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용도별" sheetId="1" state="visible" r:id="rId2"/>
    <sheet name="종류별" sheetId="2" state="visible" r:id="rId3"/>
  </sheets>
  <definedNames>
    <definedName function="false" hidden="false" localSheetId="1" name="_xlnm.Print_Area" vbProcedure="false">종류별!$A$1:$N$25</definedName>
    <definedName function="false" hidden="false" localSheetId="0" name="Excel_BuiltIn__FilterDatabase" vbProcedure="false">용도별!$A$9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남북동경로당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무의보건지소
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&gt;5,884,754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27</xdr:row>
                <xdr:rowOff>34</xdr:rowOff>
              </xdr:from>
              <xdr:to>
                <xdr:col>6</xdr:col>
                <xdr:colOff>78</xdr:colOff>
                <xdr:row>3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9,888,241,185</t>
        </r>
        <r>
          <rPr>
            <b val="true"/>
            <sz val="9"/>
            <color rgb="FF000000"/>
            <rFont val="DejaVu Sans"/>
            <family val="2"/>
          </rPr>
          <t xml:space="preserve">원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</xdr:row>
                <xdr:rowOff>36</xdr:rowOff>
              </xdr:from>
              <xdr:to>
                <xdr:col>9</xdr:col>
                <xdr:colOff>77</xdr:colOff>
                <xdr:row>16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469,537,620</t>
        </r>
        <r>
          <rPr>
            <b val="true"/>
            <sz val="9"/>
            <color rgb="FF000000"/>
            <rFont val="DejaVu Sans"/>
            <family val="2"/>
          </rPr>
          <t xml:space="preserve">원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6</xdr:row>
                <xdr:rowOff>36</xdr:rowOff>
              </xdr:from>
              <xdr:to>
                <xdr:col>9</xdr:col>
                <xdr:colOff>77</xdr:colOff>
                <xdr:row>24</xdr:row>
                <xdr:rowOff>2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공보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000000"/>
            <rFont val="DejaVu Sans"/>
            <family val="2"/>
          </rPr>
          <t xml:space="preserve">원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송월동공부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근로자 대기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근로자복지회관    
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8,059,633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8</xdr:colOff>
                <xdr:row>27</xdr:row>
                <xdr:rowOff>34</xdr:rowOff>
              </xdr:from>
              <xdr:to>
                <xdr:col>11</xdr:col>
                <xdr:colOff>5</xdr:colOff>
                <xdr:row>31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9,888,241,185</t>
        </r>
        <r>
          <rPr>
            <b val="true"/>
            <sz val="9"/>
            <color rgb="FF000000"/>
            <rFont val="DejaVu Sans"/>
            <family val="2"/>
          </rPr>
          <t xml:space="preserve">원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6</xdr:colOff>
                <xdr:row>9</xdr:row>
                <xdr:rowOff>36</xdr:rowOff>
              </xdr:from>
              <xdr:to>
                <xdr:col>12</xdr:col>
                <xdr:colOff>90</xdr:colOff>
                <xdr:row>16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필지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3</xdr:colOff>
                <xdr:row>16</xdr:row>
                <xdr:rowOff>36</xdr:rowOff>
              </xdr:from>
              <xdr:to>
                <xdr:col>14</xdr:col>
                <xdr:colOff>-26</xdr:colOff>
                <xdr:row>24</xdr:row>
                <xdr:rowOff>2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30,565,105,542</t>
        </r>
        <r>
          <rPr>
            <b val="true"/>
            <sz val="9"/>
            <color rgb="FF000000"/>
            <rFont val="DejaVu Sans"/>
            <family val="2"/>
          </rPr>
          <t xml:space="preserve">원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50</xdr:colOff>
                <xdr:row>16</xdr:row>
                <xdr:rowOff>36</xdr:rowOff>
              </xdr:from>
              <xdr:to>
                <xdr:col>22</xdr:col>
                <xdr:colOff>4</xdr:colOff>
                <xdr:row>24</xdr:row>
                <xdr:rowOff>2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2,628,628,500</t>
        </r>
        <r>
          <rPr>
            <b val="true"/>
            <sz val="9"/>
            <color rgb="FF000000"/>
            <rFont val="DejaVu Sans"/>
            <family val="2"/>
          </rPr>
          <t xml:space="preserve">원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27</xdr:row>
                <xdr:rowOff>12</xdr:rowOff>
              </xdr:from>
              <xdr:to>
                <xdr:col>13</xdr:col>
                <xdr:colOff>78</xdr:colOff>
                <xdr:row>28</xdr:row>
                <xdr:rowOff>-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2011</t>
        </r>
        <r>
          <rPr>
            <b val="true"/>
            <sz val="9"/>
            <color rgb="FF000000"/>
            <rFont val="DejaVu Sans"/>
            <family val="2"/>
          </rPr>
          <t xml:space="preserve">년도에서 </t>
        </r>
        <r>
          <rPr>
            <b val="true"/>
            <sz val="9"/>
            <color rgb="FF000000"/>
            <rFont val="Tahoma"/>
            <family val="2"/>
          </rPr>
          <t xml:space="preserve">2012</t>
        </r>
        <r>
          <rPr>
            <b val="true"/>
            <sz val="9"/>
            <color rgb="FF000000"/>
            <rFont val="DejaVu Sans"/>
            <family val="2"/>
          </rPr>
          <t xml:space="preserve">년도로 넘어갈때 용익물권과 회원권으로 구분할때 숫자 오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18</xdr:rowOff>
              </xdr:from>
              <xdr:to>
                <xdr:col>5</xdr:col>
                <xdr:colOff>12</xdr:colOff>
                <xdr:row>25</xdr:row>
                <xdr:rowOff>1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년도 결산에 미 반영된 금액 포함
관광진흥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18</xdr:rowOff>
              </xdr:from>
              <xdr:to>
                <xdr:col>10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용익물건증가
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자본적지출이므로 건수 변화는 없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8</xdr:rowOff>
              </xdr:from>
              <xdr:to>
                <xdr:col>10</xdr:col>
                <xdr:colOff>108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0">
  <si>
    <t xml:space="preserve">(20)</t>
  </si>
  <si>
    <t xml:space="preserve">공유재산 증감 및 현재액 보고서</t>
  </si>
  <si>
    <r>
      <rPr>
        <sz val="12"/>
        <color rgb="FF000000"/>
        <rFont val="굴림"/>
        <family val="3"/>
        <charset val="129"/>
      </rPr>
      <t xml:space="preserve">  2014</t>
    </r>
    <r>
      <rPr>
        <sz val="12"/>
        <color rgb="FF000000"/>
        <rFont val="Noto Sans"/>
        <family val="2"/>
      </rPr>
      <t xml:space="preserve">년도말  현재 공유재산 현재액은
   </t>
    </r>
    <r>
      <rPr>
        <sz val="12"/>
        <color rgb="FF000000"/>
        <rFont val="굴림"/>
        <family val="3"/>
        <charset val="129"/>
      </rPr>
      <t xml:space="preserve">o </t>
    </r>
    <r>
      <rPr>
        <sz val="12"/>
        <color rgb="FF000000"/>
        <rFont val="Noto Sans"/>
        <family val="2"/>
      </rPr>
      <t xml:space="preserve">토지    </t>
    </r>
    <r>
      <rPr>
        <sz val="12"/>
        <color rgb="FF000000"/>
        <rFont val="굴림"/>
        <family val="3"/>
        <charset val="129"/>
      </rPr>
      <t xml:space="preserve">1,223,297.19</t>
    </r>
    <r>
      <rPr>
        <sz val="12"/>
        <color rgb="FF000000"/>
        <rFont val="Noto Sans"/>
        <family val="2"/>
      </rPr>
      <t xml:space="preserve">㎡  </t>
    </r>
    <r>
      <rPr>
        <sz val="12"/>
        <color rgb="FF000000"/>
        <rFont val="굴림"/>
        <family val="3"/>
        <charset val="129"/>
      </rPr>
      <t xml:space="preserve">195,560,943,873</t>
    </r>
    <r>
      <rPr>
        <sz val="12"/>
        <color rgb="FF000000"/>
        <rFont val="Noto Sans"/>
        <family val="2"/>
      </rPr>
      <t xml:space="preserve">원
   </t>
    </r>
    <r>
      <rPr>
        <sz val="12"/>
        <color rgb="FF000000"/>
        <rFont val="굴림"/>
        <family val="3"/>
        <charset val="129"/>
      </rPr>
      <t xml:space="preserve">o </t>
    </r>
    <r>
      <rPr>
        <sz val="12"/>
        <color rgb="FF000000"/>
        <rFont val="Noto Sans"/>
        <family val="2"/>
      </rPr>
      <t xml:space="preserve">건물       </t>
    </r>
    <r>
      <rPr>
        <sz val="12"/>
        <color rgb="FF000000"/>
        <rFont val="굴림"/>
        <family val="3"/>
        <charset val="129"/>
      </rPr>
      <t xml:space="preserve">120,752.31</t>
    </r>
    <r>
      <rPr>
        <sz val="12"/>
        <color rgb="FF000000"/>
        <rFont val="Noto Sans"/>
        <family val="2"/>
      </rPr>
      <t xml:space="preserve">㎡  </t>
    </r>
    <r>
      <rPr>
        <sz val="12"/>
        <color rgb="FF000000"/>
        <rFont val="굴림"/>
        <family val="3"/>
        <charset val="129"/>
      </rPr>
      <t xml:space="preserve">136,743,073,614</t>
    </r>
    <r>
      <rPr>
        <sz val="12"/>
        <color rgb="FF000000"/>
        <rFont val="Noto Sans"/>
        <family val="2"/>
      </rPr>
      <t xml:space="preserve">원
   </t>
    </r>
    <r>
      <rPr>
        <sz val="12"/>
        <color rgb="FF000000"/>
        <rFont val="굴림"/>
        <family val="3"/>
        <charset val="129"/>
      </rPr>
      <t xml:space="preserve">o </t>
    </r>
    <r>
      <rPr>
        <sz val="12"/>
        <color rgb="FF000000"/>
        <rFont val="Noto Sans"/>
        <family val="2"/>
      </rPr>
      <t xml:space="preserve">기타          </t>
    </r>
    <r>
      <rPr>
        <sz val="12"/>
        <color rgb="FF000000"/>
        <rFont val="굴림"/>
        <family val="3"/>
        <charset val="129"/>
      </rPr>
      <t xml:space="preserve">321,403</t>
    </r>
    <r>
      <rPr>
        <sz val="12"/>
        <color rgb="FF000000"/>
        <rFont val="Noto Sans"/>
        <family val="2"/>
      </rPr>
      <t xml:space="preserve">건     </t>
    </r>
    <r>
      <rPr>
        <sz val="12"/>
        <color rgb="FF000000"/>
        <rFont val="굴림"/>
        <family val="3"/>
        <charset val="129"/>
      </rPr>
      <t xml:space="preserve">76,169,719,637</t>
    </r>
    <r>
      <rPr>
        <sz val="12"/>
        <color rgb="FF000000"/>
        <rFont val="Noto Sans"/>
        <family val="2"/>
      </rPr>
      <t xml:space="preserve">원
   </t>
    </r>
    <r>
      <rPr>
        <sz val="12"/>
        <color rgb="FF000000"/>
        <rFont val="굴림"/>
        <family val="3"/>
        <charset val="129"/>
      </rPr>
      <t xml:space="preserve">o                            </t>
    </r>
    <r>
      <rPr>
        <sz val="12"/>
        <color rgb="FF000000"/>
        <rFont val="Noto Sans"/>
        <family val="2"/>
      </rPr>
      <t xml:space="preserve">총    </t>
    </r>
    <r>
      <rPr>
        <sz val="12"/>
        <color rgb="FF000000"/>
        <rFont val="굴림"/>
        <family val="3"/>
        <charset val="129"/>
      </rPr>
      <t xml:space="preserve">408,526,737,124</t>
    </r>
    <r>
      <rPr>
        <sz val="12"/>
        <color rgb="FF000000"/>
        <rFont val="Noto Sans"/>
        <family val="2"/>
      </rPr>
      <t xml:space="preserve">원 상당이며 그 내용은 다음과 같다</t>
    </r>
    <r>
      <rPr>
        <sz val="12"/>
        <color rgb="FF000000"/>
        <rFont val="굴림"/>
        <family val="3"/>
        <charset val="129"/>
      </rPr>
      <t xml:space="preserve">.  </t>
    </r>
  </si>
  <si>
    <r>
      <rPr>
        <b val="true"/>
        <sz val="14"/>
        <color rgb="FF000000"/>
        <rFont val="굴림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용도별 현황 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  <charset val="129"/>
      </rPr>
      <t xml:space="preserve">, 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    
        </t>
    </r>
    <r>
      <rPr>
        <sz val="11"/>
        <color rgb="FF000000"/>
        <rFont val="Noto Sans"/>
        <family val="2"/>
      </rPr>
      <t xml:space="preserve">구 분
 용도별</t>
    </r>
  </si>
  <si>
    <t xml:space="preserve">전년도말 현재액</t>
  </si>
  <si>
    <t xml:space="preserve">당해연도 중 증감액</t>
  </si>
  <si>
    <t xml:space="preserve">당해 연도말 현재액</t>
  </si>
  <si>
    <t xml:space="preserve">증</t>
  </si>
  <si>
    <t xml:space="preserve">감</t>
  </si>
  <si>
    <t xml:space="preserve">수</t>
  </si>
  <si>
    <t xml:space="preserve">면적</t>
  </si>
  <si>
    <t xml:space="preserve">가   격</t>
  </si>
  <si>
    <t xml:space="preserve">합       계</t>
  </si>
  <si>
    <t xml:space="preserve">행정
재산</t>
  </si>
  <si>
    <t xml:space="preserve">계</t>
  </si>
  <si>
    <t xml:space="preserve">건수</t>
  </si>
  <si>
    <t xml:space="preserve">결산금액</t>
  </si>
  <si>
    <t xml:space="preserve">현재액</t>
  </si>
  <si>
    <t xml:space="preserve">차액</t>
  </si>
  <si>
    <t xml:space="preserve">공 용  재 산</t>
  </si>
  <si>
    <t xml:space="preserve">토지</t>
  </si>
  <si>
    <r>
      <rPr>
        <sz val="11"/>
        <color rgb="FF000000"/>
        <rFont val="Noto Sans"/>
        <family val="2"/>
      </rPr>
      <t xml:space="preserve">토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물</t>
    </r>
    <r>
      <rPr>
        <sz val="11"/>
        <color rgb="FF000000"/>
        <rFont val="굴림"/>
        <family val="3"/>
        <charset val="129"/>
      </rPr>
      <t xml:space="preserve">)</t>
    </r>
  </si>
  <si>
    <t xml:space="preserve">건물</t>
  </si>
  <si>
    <t xml:space="preserve">공작물</t>
  </si>
  <si>
    <t xml:space="preserve">입목죽</t>
  </si>
  <si>
    <t xml:space="preserve">무체</t>
  </si>
  <si>
    <t xml:space="preserve">용익</t>
  </si>
  <si>
    <t xml:space="preserve">공공용 재산</t>
  </si>
  <si>
    <t xml:space="preserve">공공용건물</t>
  </si>
  <si>
    <t xml:space="preserve">회원권</t>
  </si>
  <si>
    <t xml:space="preserve">기업용 재산</t>
  </si>
  <si>
    <t xml:space="preserve">­</t>
  </si>
  <si>
    <t xml:space="preserve">보존용  재산</t>
  </si>
  <si>
    <t xml:space="preserve">일 반 재 산</t>
  </si>
  <si>
    <r>
      <rPr>
        <b val="true"/>
        <sz val="14"/>
        <color rgb="FF000000"/>
        <rFont val="굴림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종류별 현황 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구       분</t>
  </si>
  <si>
    <t xml:space="preserve">수 량</t>
  </si>
  <si>
    <t xml:space="preserve">합     계</t>
  </si>
  <si>
    <t xml:space="preserve">토  지</t>
  </si>
  <si>
    <t xml:space="preserve">소 계</t>
  </si>
  <si>
    <t xml:space="preserve">대</t>
  </si>
  <si>
    <t xml:space="preserve">전</t>
  </si>
  <si>
    <t xml:space="preserve">답</t>
  </si>
  <si>
    <t xml:space="preserve">임 야</t>
  </si>
  <si>
    <t xml:space="preserve">기 타</t>
  </si>
  <si>
    <t xml:space="preserve">건  물</t>
  </si>
  <si>
    <t xml:space="preserve">사무소</t>
  </si>
  <si>
    <t xml:space="preserve">주 택</t>
  </si>
  <si>
    <t xml:space="preserve">입   목    죽</t>
  </si>
  <si>
    <t xml:space="preserve">공   작    물</t>
  </si>
  <si>
    <t xml:space="preserve">기 계 기 구</t>
  </si>
  <si>
    <t xml:space="preserve">선          박</t>
  </si>
  <si>
    <t xml:space="preserve">항   공   기</t>
  </si>
  <si>
    <t xml:space="preserve">무 체 재 산</t>
  </si>
  <si>
    <t xml:space="preserve">유 가 증 권</t>
  </si>
  <si>
    <t xml:space="preserve">용 익 물 권</t>
  </si>
  <si>
    <t xml:space="preserve">회   원   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_-* #,##0_-;\-* #,##0_-;_-* \-_-;_-@_-"/>
    <numFmt numFmtId="167" formatCode="_-* #,##0.00_-;\-* #,##0.00_-;_-* \-??_-;_-@_-"/>
    <numFmt numFmtId="168" formatCode="#,##0"/>
    <numFmt numFmtId="169" formatCode="#,##0.00_ "/>
    <numFmt numFmtId="170" formatCode="#,##0_ "/>
    <numFmt numFmtId="171" formatCode="#,##0_);[RED]\(#,##0\)"/>
    <numFmt numFmtId="172" formatCode="_-\-* #,###_-;&quot;-₩&quot;* #,##0.00_-;_-\₩* \-??_-;_-@_-"/>
    <numFmt numFmtId="173" formatCode="#,##0_);\(#,##0\)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9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b val="true"/>
      <sz val="16"/>
      <color rgb="FF000000"/>
      <name val="돋움"/>
      <family val="3"/>
      <charset val="129"/>
    </font>
    <font>
      <sz val="16"/>
      <name val="돋움"/>
      <family val="3"/>
      <charset val="129"/>
    </font>
    <font>
      <sz val="12"/>
      <color rgb="FF000000"/>
      <name val="굴림"/>
      <family val="3"/>
      <charset val="129"/>
    </font>
    <font>
      <sz val="12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6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4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0"/>
      <color rgb="FF000000"/>
      <name val="Noto Sans"/>
      <family val="2"/>
    </font>
    <font>
      <sz val="9"/>
      <name val="굴림"/>
      <family val="3"/>
      <charset val="129"/>
    </font>
    <font>
      <sz val="11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sz val="9"/>
      <name val="Noto Sans"/>
      <family val="2"/>
    </font>
    <font>
      <sz val="9"/>
      <color rgb="FF000000"/>
      <name val="굴림"/>
      <family val="3"/>
      <charset val="129"/>
    </font>
    <font>
      <sz val="9"/>
      <color rgb="FFFF0000"/>
      <name val="돋움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Arial Narrow"/>
      <family val="2"/>
    </font>
    <font>
      <sz val="10"/>
      <color rgb="FF00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Arial Narrow"/>
      <family val="2"/>
    </font>
    <font>
      <sz val="11"/>
      <name val="Noto Sans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7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0.99"/>
    <col collapsed="false" customWidth="true" hidden="false" outlineLevel="0" max="3" min="3" style="1" width="8.77"/>
    <col collapsed="false" customWidth="true" hidden="false" outlineLevel="0" max="4" min="4" style="2" width="11.88"/>
    <col collapsed="false" customWidth="true" hidden="false" outlineLevel="0" max="5" min="5" style="1" width="14.66"/>
    <col collapsed="false" customWidth="true" hidden="false" outlineLevel="0" max="6" min="6" style="1" width="8.55"/>
    <col collapsed="false" customWidth="true" hidden="false" outlineLevel="0" max="7" min="7" style="1" width="10.21"/>
    <col collapsed="false" customWidth="true" hidden="false" outlineLevel="0" max="8" min="8" style="1" width="13.99"/>
    <col collapsed="false" customWidth="true" hidden="false" outlineLevel="0" max="9" min="9" style="1" width="8.44"/>
    <col collapsed="false" customWidth="true" hidden="false" outlineLevel="0" max="10" min="10" style="1" width="10.1"/>
    <col collapsed="false" customWidth="true" hidden="false" outlineLevel="0" max="11" min="11" style="1" width="14.1"/>
    <col collapsed="false" customWidth="false" hidden="false" outlineLevel="0" max="12" min="12" style="1" width="8.99"/>
    <col collapsed="false" customWidth="true" hidden="false" outlineLevel="0" max="13" min="13" style="2" width="12.22"/>
    <col collapsed="false" customWidth="true" hidden="false" outlineLevel="0" max="14" min="14" style="1" width="14.21"/>
    <col collapsed="false" customWidth="true" hidden="true" outlineLevel="0" max="15" min="15" style="3" width="4.88"/>
    <col collapsed="false" customWidth="true" hidden="true" outlineLevel="0" max="16" min="16" style="3" width="5.21"/>
    <col collapsed="false" customWidth="true" hidden="true" outlineLevel="0" max="17" min="17" style="3" width="11.88"/>
    <col collapsed="false" customWidth="true" hidden="true" outlineLevel="0" max="18" min="18" style="3" width="11.55"/>
    <col collapsed="false" customWidth="true" hidden="true" outlineLevel="0" max="19" min="19" style="3" width="7.88"/>
    <col collapsed="false" customWidth="true" hidden="false" outlineLevel="0" max="20" min="20" style="0" width="17.66"/>
    <col collapsed="false" customWidth="true" hidden="false" outlineLevel="0" max="21" min="21" style="0" width="12.99"/>
    <col collapsed="false" customWidth="true" hidden="false" outlineLevel="0" max="22" min="22" style="0" width="15.66"/>
  </cols>
  <sheetData>
    <row r="1" s="8" customFormat="true" ht="25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4"/>
      <c r="H1" s="6"/>
      <c r="I1" s="6"/>
      <c r="J1" s="6"/>
      <c r="K1" s="6"/>
      <c r="L1" s="6"/>
      <c r="M1" s="7"/>
      <c r="N1" s="6"/>
    </row>
    <row r="2" customFormat="false" ht="97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2" customFormat="true" ht="18.75" hidden="false" customHeight="false" outlineLevel="0" collapsed="false">
      <c r="A3" s="10" t="s">
        <v>3</v>
      </c>
      <c r="B3" s="10"/>
      <c r="C3" s="10"/>
      <c r="D3" s="11"/>
      <c r="E3" s="10"/>
      <c r="F3" s="10"/>
      <c r="G3" s="10"/>
      <c r="H3" s="10"/>
      <c r="I3" s="10"/>
      <c r="J3" s="10"/>
      <c r="K3" s="10"/>
      <c r="L3" s="10"/>
      <c r="M3" s="11"/>
      <c r="N3" s="10"/>
      <c r="Q3" s="12" t="n">
        <v>9861367239</v>
      </c>
    </row>
    <row r="4" s="20" customFormat="true" ht="15.75" hidden="false" customHeight="true" outlineLevel="0" collapsed="false">
      <c r="A4" s="13"/>
      <c r="B4" s="14"/>
      <c r="C4" s="15"/>
      <c r="D4" s="16"/>
      <c r="E4" s="15"/>
      <c r="F4" s="15"/>
      <c r="G4" s="15"/>
      <c r="H4" s="15"/>
      <c r="I4" s="17"/>
      <c r="J4" s="17"/>
      <c r="K4" s="17"/>
      <c r="L4" s="18" t="s">
        <v>4</v>
      </c>
      <c r="M4" s="18"/>
      <c r="N4" s="18"/>
      <c r="O4" s="19"/>
      <c r="P4" s="19"/>
      <c r="Q4" s="19"/>
      <c r="R4" s="19"/>
      <c r="S4" s="19"/>
    </row>
    <row r="5" s="20" customFormat="true" ht="30" hidden="false" customHeight="true" outlineLevel="0" collapsed="false">
      <c r="A5" s="21" t="s">
        <v>5</v>
      </c>
      <c r="B5" s="21"/>
      <c r="C5" s="22" t="s">
        <v>6</v>
      </c>
      <c r="D5" s="22"/>
      <c r="E5" s="22"/>
      <c r="F5" s="23" t="s">
        <v>7</v>
      </c>
      <c r="G5" s="23"/>
      <c r="H5" s="23"/>
      <c r="I5" s="23"/>
      <c r="J5" s="23"/>
      <c r="K5" s="23"/>
      <c r="L5" s="24" t="s">
        <v>8</v>
      </c>
      <c r="M5" s="24"/>
      <c r="N5" s="24"/>
      <c r="O5" s="19"/>
      <c r="P5" s="19"/>
      <c r="Q5" s="19"/>
      <c r="R5" s="19"/>
      <c r="S5" s="19"/>
    </row>
    <row r="6" s="20" customFormat="true" ht="30" hidden="false" customHeight="true" outlineLevel="0" collapsed="false">
      <c r="A6" s="21"/>
      <c r="B6" s="21"/>
      <c r="C6" s="22"/>
      <c r="D6" s="22"/>
      <c r="E6" s="22"/>
      <c r="F6" s="25" t="s">
        <v>9</v>
      </c>
      <c r="G6" s="25"/>
      <c r="H6" s="25"/>
      <c r="I6" s="26" t="s">
        <v>10</v>
      </c>
      <c r="J6" s="26"/>
      <c r="K6" s="26"/>
      <c r="L6" s="24"/>
      <c r="M6" s="24"/>
      <c r="N6" s="24"/>
      <c r="O6" s="19"/>
      <c r="P6" s="19"/>
      <c r="Q6" s="19"/>
      <c r="R6" s="19"/>
      <c r="S6" s="19"/>
    </row>
    <row r="7" s="20" customFormat="true" ht="30" hidden="false" customHeight="true" outlineLevel="0" collapsed="false">
      <c r="A7" s="21"/>
      <c r="B7" s="21"/>
      <c r="C7" s="27" t="s">
        <v>11</v>
      </c>
      <c r="D7" s="28" t="s">
        <v>12</v>
      </c>
      <c r="E7" s="29" t="s">
        <v>13</v>
      </c>
      <c r="F7" s="30" t="s">
        <v>11</v>
      </c>
      <c r="G7" s="31" t="s">
        <v>12</v>
      </c>
      <c r="H7" s="32" t="s">
        <v>13</v>
      </c>
      <c r="I7" s="31" t="s">
        <v>11</v>
      </c>
      <c r="J7" s="31" t="s">
        <v>12</v>
      </c>
      <c r="K7" s="33" t="s">
        <v>13</v>
      </c>
      <c r="L7" s="27" t="s">
        <v>11</v>
      </c>
      <c r="M7" s="28" t="s">
        <v>12</v>
      </c>
      <c r="N7" s="34" t="s">
        <v>13</v>
      </c>
      <c r="O7" s="19"/>
      <c r="P7" s="19"/>
      <c r="Q7" s="19"/>
      <c r="R7" s="19"/>
      <c r="S7" s="19"/>
    </row>
    <row r="8" s="44" customFormat="true" ht="39.95" hidden="false" customHeight="true" outlineLevel="0" collapsed="false">
      <c r="A8" s="35" t="s">
        <v>14</v>
      </c>
      <c r="B8" s="35"/>
      <c r="C8" s="36" t="n">
        <f aca="false">SUM(C9+C28)</f>
        <v>324301</v>
      </c>
      <c r="D8" s="37" t="n">
        <f aca="false">SUM(D9+D28)</f>
        <v>1306003.2</v>
      </c>
      <c r="E8" s="38" t="n">
        <f aca="false">SUM(E9+E28)</f>
        <v>381127779886</v>
      </c>
      <c r="F8" s="39" t="n">
        <f aca="false">SUM(F9,F28)</f>
        <v>435</v>
      </c>
      <c r="G8" s="37" t="n">
        <f aca="false">SUM(G9,G28)</f>
        <v>45041.12</v>
      </c>
      <c r="H8" s="39" t="n">
        <f aca="false">SUM(H9,H28)</f>
        <v>27403477238</v>
      </c>
      <c r="I8" s="39" t="n">
        <f aca="false">SUM(I9,I28)</f>
        <v>10</v>
      </c>
      <c r="J8" s="37" t="n">
        <f aca="false">SUM(J9,J28)</f>
        <v>0</v>
      </c>
      <c r="K8" s="40" t="n">
        <f aca="false">SUM(K9,K28)</f>
        <v>4520000</v>
      </c>
      <c r="L8" s="36" t="n">
        <f aca="false">C8+F8-I8</f>
        <v>324726</v>
      </c>
      <c r="M8" s="37" t="n">
        <f aca="false">D8+G8-J8</f>
        <v>1351044.32</v>
      </c>
      <c r="N8" s="38" t="n">
        <f aca="false">N9+N28</f>
        <v>408526737124</v>
      </c>
      <c r="O8" s="41"/>
      <c r="P8" s="41"/>
      <c r="Q8" s="41"/>
      <c r="R8" s="41"/>
      <c r="S8" s="41"/>
      <c r="T8" s="42"/>
      <c r="U8" s="43"/>
      <c r="V8" s="42"/>
    </row>
    <row r="9" s="54" customFormat="true" ht="35.1" hidden="false" customHeight="true" outlineLevel="0" collapsed="false">
      <c r="A9" s="45" t="s">
        <v>15</v>
      </c>
      <c r="B9" s="46" t="s">
        <v>16</v>
      </c>
      <c r="C9" s="47" t="n">
        <f aca="false">SUM(C10:C25)</f>
        <v>323968</v>
      </c>
      <c r="D9" s="48" t="n">
        <f aca="false">SUM(D10:D25)</f>
        <v>1195232.39</v>
      </c>
      <c r="E9" s="49" t="n">
        <f aca="false">SUM(E10:E25)</f>
        <v>361917847816</v>
      </c>
      <c r="F9" s="50" t="n">
        <f aca="false">SUM(F10:F25)</f>
        <v>435</v>
      </c>
      <c r="G9" s="48" t="n">
        <f aca="false">G10+G17</f>
        <v>45041.12</v>
      </c>
      <c r="H9" s="50" t="n">
        <f aca="false">SUM(H10:H25)</f>
        <v>27403477238</v>
      </c>
      <c r="I9" s="50" t="n">
        <f aca="false">SUM(I10:I25)</f>
        <v>10</v>
      </c>
      <c r="J9" s="48" t="n">
        <f aca="false">J10+J17</f>
        <v>0</v>
      </c>
      <c r="K9" s="51" t="n">
        <f aca="false">SUM(K10:K25)</f>
        <v>4520000</v>
      </c>
      <c r="L9" s="47" t="n">
        <f aca="false">C9+F9-I9</f>
        <v>324393</v>
      </c>
      <c r="M9" s="48" t="n">
        <f aca="false">D9+G9-J9</f>
        <v>1240273.51</v>
      </c>
      <c r="N9" s="49" t="n">
        <f aca="false">SUM(N10:N25)</f>
        <v>389316805054</v>
      </c>
      <c r="O9" s="52"/>
      <c r="P9" s="53" t="s">
        <v>17</v>
      </c>
      <c r="Q9" s="53" t="s">
        <v>18</v>
      </c>
      <c r="R9" s="53" t="s">
        <v>19</v>
      </c>
      <c r="S9" s="53" t="s">
        <v>20</v>
      </c>
      <c r="T9" s="42"/>
      <c r="U9" s="43"/>
      <c r="V9" s="42"/>
    </row>
    <row r="10" s="54" customFormat="true" ht="35.1" hidden="false" customHeight="true" outlineLevel="0" collapsed="false">
      <c r="A10" s="45"/>
      <c r="B10" s="55" t="s">
        <v>21</v>
      </c>
      <c r="C10" s="56" t="n">
        <v>1853</v>
      </c>
      <c r="D10" s="57" t="n">
        <v>148641.58</v>
      </c>
      <c r="E10" s="58" t="n">
        <v>128997472616</v>
      </c>
      <c r="F10" s="59" t="n">
        <v>76</v>
      </c>
      <c r="G10" s="57" t="n">
        <v>3347.64</v>
      </c>
      <c r="H10" s="59" t="n">
        <f aca="false">6155339550+18000000</f>
        <v>6173339550</v>
      </c>
      <c r="I10" s="59"/>
      <c r="J10" s="57"/>
      <c r="K10" s="60"/>
      <c r="L10" s="56" t="n">
        <f aca="false">C10+F10-I10</f>
        <v>1929</v>
      </c>
      <c r="M10" s="57" t="n">
        <f aca="false">D10+G10-J10</f>
        <v>151989.22</v>
      </c>
      <c r="N10" s="58" t="n">
        <f aca="false">E10+H10-K10</f>
        <v>135170812166</v>
      </c>
      <c r="O10" s="53" t="s">
        <v>22</v>
      </c>
      <c r="P10" s="61" t="n">
        <f aca="false">SUM(L11+L18+L26+L29)</f>
        <v>355</v>
      </c>
      <c r="Q10" s="61" t="n">
        <f aca="false">SUM(N11+N18+N26+N29)</f>
        <v>12600060200</v>
      </c>
      <c r="R10" s="62" t="n">
        <v>106836750800</v>
      </c>
      <c r="S10" s="61" t="n">
        <f aca="false">SUM(Q10-R10)</f>
        <v>-94236690600</v>
      </c>
      <c r="T10" s="42"/>
      <c r="U10" s="43"/>
      <c r="V10" s="42"/>
    </row>
    <row r="11" s="54" customFormat="true" ht="39.95" hidden="true" customHeight="true" outlineLevel="0" collapsed="false">
      <c r="A11" s="45"/>
      <c r="B11" s="55" t="s">
        <v>23</v>
      </c>
      <c r="C11" s="56"/>
      <c r="D11" s="57"/>
      <c r="E11" s="58"/>
      <c r="F11" s="59"/>
      <c r="G11" s="57"/>
      <c r="H11" s="59"/>
      <c r="I11" s="59"/>
      <c r="J11" s="57"/>
      <c r="K11" s="60"/>
      <c r="L11" s="56" t="n">
        <f aca="false">C11+F11-I11</f>
        <v>0</v>
      </c>
      <c r="M11" s="57" t="n">
        <f aca="false">D11+G11-J11</f>
        <v>0</v>
      </c>
      <c r="N11" s="58" t="n">
        <f aca="false">E11+H11-K11</f>
        <v>0</v>
      </c>
      <c r="O11" s="53" t="s">
        <v>24</v>
      </c>
      <c r="P11" s="61" t="n">
        <f aca="false">SUM(L12+L19+L27+L30)</f>
        <v>5</v>
      </c>
      <c r="Q11" s="63" t="n">
        <f aca="false">SUM(N12+N19+N27+N30)</f>
        <v>90360491</v>
      </c>
      <c r="R11" s="62" t="n">
        <v>51086509122</v>
      </c>
      <c r="S11" s="61" t="n">
        <f aca="false">SUM(Q11-R11)</f>
        <v>-50996148631</v>
      </c>
      <c r="T11" s="42"/>
      <c r="U11" s="43"/>
      <c r="V11" s="42"/>
    </row>
    <row r="12" s="54" customFormat="true" ht="39.95" hidden="true" customHeight="true" outlineLevel="0" collapsed="false">
      <c r="A12" s="45"/>
      <c r="B12" s="55" t="s">
        <v>24</v>
      </c>
      <c r="C12" s="56"/>
      <c r="D12" s="57"/>
      <c r="E12" s="58"/>
      <c r="F12" s="59"/>
      <c r="G12" s="57"/>
      <c r="H12" s="59"/>
      <c r="I12" s="59"/>
      <c r="J12" s="57"/>
      <c r="K12" s="60"/>
      <c r="L12" s="56" t="n">
        <f aca="false">C12+F12-I12</f>
        <v>0</v>
      </c>
      <c r="M12" s="57" t="n">
        <f aca="false">D12+G12-J12</f>
        <v>0</v>
      </c>
      <c r="N12" s="58" t="n">
        <f aca="false">E12+H12-K12</f>
        <v>0</v>
      </c>
      <c r="O12" s="53" t="s">
        <v>25</v>
      </c>
      <c r="P12" s="61" t="n">
        <f aca="false">SUM(L14+L21)</f>
        <v>0</v>
      </c>
      <c r="Q12" s="61" t="n">
        <f aca="false">SUM(N14+N21)</f>
        <v>0</v>
      </c>
      <c r="R12" s="61" t="n">
        <v>5116598180</v>
      </c>
      <c r="S12" s="61" t="n">
        <f aca="false">SUM(Q12-R12)</f>
        <v>-5116598180</v>
      </c>
      <c r="T12" s="42"/>
      <c r="U12" s="43"/>
      <c r="V12" s="42"/>
    </row>
    <row r="13" s="54" customFormat="true" ht="39.95" hidden="true" customHeight="true" outlineLevel="0" collapsed="false">
      <c r="A13" s="45"/>
      <c r="B13" s="55" t="s">
        <v>26</v>
      </c>
      <c r="C13" s="56"/>
      <c r="D13" s="57"/>
      <c r="E13" s="58"/>
      <c r="F13" s="59"/>
      <c r="G13" s="57"/>
      <c r="H13" s="59"/>
      <c r="I13" s="59"/>
      <c r="J13" s="57"/>
      <c r="K13" s="60"/>
      <c r="L13" s="56" t="n">
        <f aca="false">C13+F13-I13</f>
        <v>0</v>
      </c>
      <c r="M13" s="57" t="n">
        <f aca="false">D13+G13-J13</f>
        <v>0</v>
      </c>
      <c r="N13" s="58" t="n">
        <f aca="false">E13+H13-K13</f>
        <v>0</v>
      </c>
      <c r="O13" s="52"/>
      <c r="P13" s="61"/>
      <c r="Q13" s="61"/>
      <c r="R13" s="61"/>
      <c r="S13" s="61"/>
      <c r="T13" s="42"/>
      <c r="U13" s="43"/>
      <c r="V13" s="42"/>
    </row>
    <row r="14" s="54" customFormat="true" ht="39.95" hidden="true" customHeight="true" outlineLevel="0" collapsed="false">
      <c r="A14" s="45"/>
      <c r="B14" s="55" t="s">
        <v>25</v>
      </c>
      <c r="C14" s="56"/>
      <c r="D14" s="57"/>
      <c r="E14" s="58"/>
      <c r="F14" s="59"/>
      <c r="G14" s="57"/>
      <c r="H14" s="59"/>
      <c r="I14" s="59"/>
      <c r="J14" s="57"/>
      <c r="K14" s="60"/>
      <c r="L14" s="56" t="n">
        <f aca="false">C14+F14-I14</f>
        <v>0</v>
      </c>
      <c r="M14" s="57" t="n">
        <f aca="false">D14+G14-J14</f>
        <v>0</v>
      </c>
      <c r="N14" s="58" t="n">
        <f aca="false">E14+H14-K14</f>
        <v>0</v>
      </c>
      <c r="O14" s="53" t="s">
        <v>27</v>
      </c>
      <c r="P14" s="61" t="n">
        <f aca="false">SUM(L15+L22)</f>
        <v>0</v>
      </c>
      <c r="Q14" s="61" t="n">
        <f aca="false">SUM(N15+N22)</f>
        <v>0</v>
      </c>
      <c r="R14" s="61" t="n">
        <v>20161800</v>
      </c>
      <c r="S14" s="61" t="n">
        <f aca="false">SUM(Q14-R14)</f>
        <v>-20161800</v>
      </c>
      <c r="T14" s="42"/>
      <c r="U14" s="43"/>
      <c r="V14" s="42"/>
    </row>
    <row r="15" s="54" customFormat="true" ht="39.95" hidden="true" customHeight="true" outlineLevel="0" collapsed="false">
      <c r="A15" s="45"/>
      <c r="B15" s="55" t="s">
        <v>27</v>
      </c>
      <c r="C15" s="56"/>
      <c r="D15" s="57"/>
      <c r="E15" s="58"/>
      <c r="F15" s="59"/>
      <c r="G15" s="57"/>
      <c r="H15" s="59"/>
      <c r="I15" s="59"/>
      <c r="J15" s="57"/>
      <c r="K15" s="60"/>
      <c r="L15" s="56" t="n">
        <f aca="false">C15+F15-I15</f>
        <v>0</v>
      </c>
      <c r="M15" s="57" t="n">
        <f aca="false">D15+G15-J15</f>
        <v>0</v>
      </c>
      <c r="N15" s="58" t="n">
        <f aca="false">E15+H15-K15</f>
        <v>0</v>
      </c>
      <c r="O15" s="53" t="s">
        <v>28</v>
      </c>
      <c r="P15" s="61" t="n">
        <f aca="false">SUM(L16+L23)</f>
        <v>0</v>
      </c>
      <c r="Q15" s="61" t="n">
        <f aca="false">SUM(N16+N23)</f>
        <v>0</v>
      </c>
      <c r="R15" s="61" t="n">
        <v>575228200</v>
      </c>
      <c r="S15" s="61" t="n">
        <f aca="false">SUM(Q15-R15)</f>
        <v>-575228200</v>
      </c>
    </row>
    <row r="16" s="54" customFormat="true" ht="39.95" hidden="true" customHeight="true" outlineLevel="0" collapsed="false">
      <c r="A16" s="45"/>
      <c r="B16" s="55" t="s">
        <v>28</v>
      </c>
      <c r="C16" s="56"/>
      <c r="D16" s="57"/>
      <c r="E16" s="58"/>
      <c r="F16" s="59"/>
      <c r="G16" s="57"/>
      <c r="H16" s="59"/>
      <c r="I16" s="59"/>
      <c r="J16" s="57"/>
      <c r="K16" s="60"/>
      <c r="L16" s="56" t="n">
        <f aca="false">C16+F16-I16</f>
        <v>0</v>
      </c>
      <c r="M16" s="57" t="n">
        <f aca="false">D16+G16-J16</f>
        <v>0</v>
      </c>
      <c r="N16" s="58" t="n">
        <f aca="false">E16+H16-K16</f>
        <v>0</v>
      </c>
      <c r="O16" s="52"/>
      <c r="P16" s="52"/>
      <c r="Q16" s="52"/>
      <c r="R16" s="52"/>
      <c r="S16" s="52"/>
    </row>
    <row r="17" s="54" customFormat="true" ht="33.75" hidden="false" customHeight="true" outlineLevel="0" collapsed="false">
      <c r="A17" s="45"/>
      <c r="B17" s="55" t="s">
        <v>29</v>
      </c>
      <c r="C17" s="56" t="n">
        <v>322111</v>
      </c>
      <c r="D17" s="57" t="n">
        <v>1044806.81</v>
      </c>
      <c r="E17" s="58" t="n">
        <v>232024348050</v>
      </c>
      <c r="F17" s="59" t="n">
        <v>359</v>
      </c>
      <c r="G17" s="57" t="n">
        <v>41693.48</v>
      </c>
      <c r="H17" s="59" t="n">
        <f aca="false">21195137688+35000000</f>
        <v>21230137688</v>
      </c>
      <c r="I17" s="59" t="n">
        <v>10</v>
      </c>
      <c r="J17" s="57"/>
      <c r="K17" s="60" t="n">
        <v>4520000</v>
      </c>
      <c r="L17" s="56" t="n">
        <f aca="false">C17+F17-I17</f>
        <v>322460</v>
      </c>
      <c r="M17" s="57" t="n">
        <f aca="false">D17+G17-J17</f>
        <v>1086500.29</v>
      </c>
      <c r="N17" s="58" t="n">
        <f aca="false">E17+H17-K17</f>
        <v>253249965738</v>
      </c>
      <c r="O17" s="52"/>
      <c r="P17" s="52"/>
      <c r="Q17" s="52"/>
      <c r="R17" s="52"/>
      <c r="S17" s="52"/>
      <c r="T17" s="42"/>
      <c r="U17" s="43"/>
      <c r="V17" s="42"/>
    </row>
    <row r="18" s="54" customFormat="true" ht="39.95" hidden="true" customHeight="true" outlineLevel="0" collapsed="false">
      <c r="A18" s="45"/>
      <c r="B18" s="55" t="s">
        <v>22</v>
      </c>
      <c r="C18" s="56"/>
      <c r="D18" s="57"/>
      <c r="E18" s="58"/>
      <c r="F18" s="59"/>
      <c r="G18" s="57"/>
      <c r="H18" s="59"/>
      <c r="I18" s="59"/>
      <c r="J18" s="57"/>
      <c r="K18" s="60"/>
      <c r="L18" s="56" t="n">
        <f aca="false">C18+F18-I18</f>
        <v>0</v>
      </c>
      <c r="M18" s="57" t="n">
        <f aca="false">D18+G18-J18</f>
        <v>0</v>
      </c>
      <c r="N18" s="58" t="n">
        <f aca="false">E18+H18-K18</f>
        <v>0</v>
      </c>
      <c r="O18" s="52"/>
      <c r="P18" s="52"/>
      <c r="Q18" s="52"/>
      <c r="R18" s="52"/>
      <c r="S18" s="52"/>
      <c r="T18" s="42"/>
      <c r="U18" s="43"/>
      <c r="V18" s="42"/>
    </row>
    <row r="19" s="54" customFormat="true" ht="39.95" hidden="true" customHeight="true" outlineLevel="0" collapsed="false">
      <c r="A19" s="45"/>
      <c r="B19" s="55" t="s">
        <v>24</v>
      </c>
      <c r="C19" s="56"/>
      <c r="D19" s="57"/>
      <c r="E19" s="58"/>
      <c r="F19" s="59"/>
      <c r="G19" s="57"/>
      <c r="H19" s="59"/>
      <c r="I19" s="59"/>
      <c r="J19" s="57"/>
      <c r="K19" s="60"/>
      <c r="L19" s="56" t="n">
        <f aca="false">C19+F19-I19</f>
        <v>0</v>
      </c>
      <c r="M19" s="57" t="n">
        <f aca="false">D19+G19-J19</f>
        <v>0</v>
      </c>
      <c r="N19" s="58" t="n">
        <f aca="false">E19+H19-K19</f>
        <v>0</v>
      </c>
      <c r="O19" s="52"/>
      <c r="P19" s="52"/>
      <c r="Q19" s="52"/>
      <c r="R19" s="52"/>
      <c r="S19" s="52"/>
      <c r="T19" s="42"/>
      <c r="U19" s="43"/>
      <c r="V19" s="42"/>
    </row>
    <row r="20" s="54" customFormat="true" ht="39.95" hidden="true" customHeight="true" outlineLevel="0" collapsed="false">
      <c r="A20" s="45"/>
      <c r="B20" s="55" t="s">
        <v>26</v>
      </c>
      <c r="C20" s="56"/>
      <c r="D20" s="57"/>
      <c r="E20" s="58"/>
      <c r="F20" s="59"/>
      <c r="G20" s="57"/>
      <c r="H20" s="59"/>
      <c r="I20" s="59"/>
      <c r="J20" s="57"/>
      <c r="K20" s="60"/>
      <c r="L20" s="56" t="n">
        <f aca="false">C20+F20-I20</f>
        <v>0</v>
      </c>
      <c r="M20" s="57" t="n">
        <f aca="false">D20+G20-J20</f>
        <v>0</v>
      </c>
      <c r="N20" s="58" t="n">
        <f aca="false">E20+H20-K20</f>
        <v>0</v>
      </c>
      <c r="O20" s="52"/>
      <c r="P20" s="52"/>
      <c r="Q20" s="52"/>
      <c r="R20" s="52"/>
      <c r="S20" s="52"/>
      <c r="T20" s="42"/>
      <c r="U20" s="43"/>
      <c r="V20" s="42"/>
    </row>
    <row r="21" s="54" customFormat="true" ht="39.95" hidden="true" customHeight="true" outlineLevel="0" collapsed="false">
      <c r="A21" s="45"/>
      <c r="B21" s="55" t="s">
        <v>25</v>
      </c>
      <c r="C21" s="56"/>
      <c r="D21" s="57"/>
      <c r="E21" s="58"/>
      <c r="F21" s="59"/>
      <c r="G21" s="57"/>
      <c r="H21" s="59"/>
      <c r="I21" s="59"/>
      <c r="J21" s="57"/>
      <c r="K21" s="60"/>
      <c r="L21" s="56" t="n">
        <f aca="false">C21+F21-I21</f>
        <v>0</v>
      </c>
      <c r="M21" s="57" t="n">
        <f aca="false">D21+G21-J21</f>
        <v>0</v>
      </c>
      <c r="N21" s="58" t="n">
        <f aca="false">E21+H21-K21</f>
        <v>0</v>
      </c>
      <c r="O21" s="52"/>
      <c r="P21" s="52"/>
      <c r="Q21" s="52"/>
      <c r="R21" s="52"/>
      <c r="S21" s="52"/>
    </row>
    <row r="22" s="54" customFormat="true" ht="39.95" hidden="true" customHeight="true" outlineLevel="0" collapsed="false">
      <c r="A22" s="45"/>
      <c r="B22" s="55" t="s">
        <v>27</v>
      </c>
      <c r="C22" s="56"/>
      <c r="D22" s="57"/>
      <c r="E22" s="58"/>
      <c r="F22" s="59"/>
      <c r="G22" s="57"/>
      <c r="H22" s="59"/>
      <c r="I22" s="59"/>
      <c r="J22" s="57"/>
      <c r="K22" s="60"/>
      <c r="L22" s="56" t="n">
        <f aca="false">C22+F22-I22</f>
        <v>0</v>
      </c>
      <c r="M22" s="57" t="n">
        <f aca="false">D22+G22-J22</f>
        <v>0</v>
      </c>
      <c r="N22" s="58" t="n">
        <f aca="false">E22+H22-K22</f>
        <v>0</v>
      </c>
      <c r="O22" s="52"/>
      <c r="P22" s="53" t="s">
        <v>30</v>
      </c>
      <c r="Q22" s="61" t="n">
        <f aca="false">SUM(N12+N19+N27)</f>
        <v>0</v>
      </c>
      <c r="R22" s="52"/>
      <c r="S22" s="52"/>
    </row>
    <row r="23" s="54" customFormat="true" ht="1.5" hidden="true" customHeight="true" outlineLevel="0" collapsed="false">
      <c r="A23" s="45"/>
      <c r="B23" s="55" t="s">
        <v>31</v>
      </c>
      <c r="C23" s="56"/>
      <c r="D23" s="57"/>
      <c r="E23" s="58"/>
      <c r="F23" s="59"/>
      <c r="G23" s="57"/>
      <c r="H23" s="59"/>
      <c r="I23" s="59"/>
      <c r="J23" s="57"/>
      <c r="K23" s="60"/>
      <c r="L23" s="56" t="n">
        <f aca="false">C23+F23-I23</f>
        <v>0</v>
      </c>
      <c r="M23" s="57" t="n">
        <f aca="false">D23+G23-J23</f>
        <v>0</v>
      </c>
      <c r="N23" s="58" t="n">
        <f aca="false">E23+H23-K23</f>
        <v>0</v>
      </c>
      <c r="O23" s="52"/>
      <c r="P23" s="52"/>
      <c r="Q23" s="52"/>
      <c r="R23" s="52"/>
      <c r="S23" s="52"/>
    </row>
    <row r="24" s="54" customFormat="true" ht="35.1" hidden="false" customHeight="true" outlineLevel="0" collapsed="false">
      <c r="A24" s="45"/>
      <c r="B24" s="55" t="s">
        <v>32</v>
      </c>
      <c r="C24" s="64" t="s">
        <v>33</v>
      </c>
      <c r="D24" s="65" t="s">
        <v>33</v>
      </c>
      <c r="E24" s="66" t="s">
        <v>33</v>
      </c>
      <c r="F24" s="59"/>
      <c r="G24" s="57"/>
      <c r="H24" s="59"/>
      <c r="I24" s="59"/>
      <c r="J24" s="57"/>
      <c r="K24" s="60"/>
      <c r="L24" s="56" t="n">
        <v>0</v>
      </c>
      <c r="M24" s="57" t="n">
        <v>0</v>
      </c>
      <c r="N24" s="58" t="n">
        <v>0</v>
      </c>
      <c r="O24" s="52"/>
      <c r="P24" s="52"/>
      <c r="Q24" s="52"/>
      <c r="R24" s="52"/>
      <c r="S24" s="52"/>
      <c r="T24" s="42"/>
      <c r="U24" s="43"/>
      <c r="V24" s="42"/>
    </row>
    <row r="25" s="54" customFormat="true" ht="35.1" hidden="false" customHeight="true" outlineLevel="0" collapsed="false">
      <c r="A25" s="45"/>
      <c r="B25" s="55" t="s">
        <v>34</v>
      </c>
      <c r="C25" s="56" t="n">
        <v>4</v>
      </c>
      <c r="D25" s="57" t="n">
        <v>1784</v>
      </c>
      <c r="E25" s="58" t="n">
        <v>896027150</v>
      </c>
      <c r="F25" s="59"/>
      <c r="G25" s="59"/>
      <c r="H25" s="59"/>
      <c r="I25" s="59"/>
      <c r="J25" s="59"/>
      <c r="K25" s="59"/>
      <c r="L25" s="56" t="n">
        <f aca="false">C25+F25-I25</f>
        <v>4</v>
      </c>
      <c r="M25" s="57" t="n">
        <f aca="false">D25+G25-J25</f>
        <v>1784</v>
      </c>
      <c r="N25" s="58" t="n">
        <f aca="false">E25+H25-K25</f>
        <v>896027150</v>
      </c>
      <c r="O25" s="52"/>
      <c r="P25" s="52"/>
      <c r="Q25" s="52"/>
      <c r="R25" s="52"/>
      <c r="S25" s="52"/>
      <c r="T25" s="42"/>
      <c r="U25" s="43"/>
      <c r="V25" s="42"/>
    </row>
    <row r="26" s="54" customFormat="true" ht="39.95" hidden="true" customHeight="true" outlineLevel="0" collapsed="false">
      <c r="A26" s="67"/>
      <c r="B26" s="55" t="s">
        <v>22</v>
      </c>
      <c r="C26" s="68"/>
      <c r="D26" s="69"/>
      <c r="E26" s="70"/>
      <c r="F26" s="71"/>
      <c r="G26" s="69"/>
      <c r="H26" s="71"/>
      <c r="I26" s="71"/>
      <c r="J26" s="69"/>
      <c r="K26" s="72"/>
      <c r="L26" s="68" t="n">
        <f aca="false">C26+F26-I26</f>
        <v>0</v>
      </c>
      <c r="M26" s="69" t="n">
        <f aca="false">D26+G26-J26</f>
        <v>0</v>
      </c>
      <c r="N26" s="70" t="n">
        <f aca="false">E26+H26-K26</f>
        <v>0</v>
      </c>
      <c r="O26" s="52"/>
      <c r="P26" s="52"/>
      <c r="Q26" s="52"/>
      <c r="R26" s="52"/>
      <c r="S26" s="52"/>
      <c r="T26" s="42"/>
      <c r="U26" s="43"/>
      <c r="V26" s="42"/>
    </row>
    <row r="27" s="54" customFormat="true" ht="39.95" hidden="true" customHeight="true" outlineLevel="0" collapsed="false">
      <c r="A27" s="67"/>
      <c r="B27" s="55" t="s">
        <v>24</v>
      </c>
      <c r="C27" s="68"/>
      <c r="D27" s="69"/>
      <c r="E27" s="70"/>
      <c r="F27" s="71"/>
      <c r="G27" s="69"/>
      <c r="H27" s="71"/>
      <c r="I27" s="71"/>
      <c r="J27" s="69"/>
      <c r="K27" s="72"/>
      <c r="L27" s="68" t="n">
        <f aca="false">C27+F27-I27</f>
        <v>0</v>
      </c>
      <c r="M27" s="69" t="n">
        <f aca="false">D27+G27-J27</f>
        <v>0</v>
      </c>
      <c r="N27" s="70" t="n">
        <f aca="false">E27+H27-K27</f>
        <v>0</v>
      </c>
      <c r="O27" s="52"/>
      <c r="P27" s="52"/>
      <c r="Q27" s="52" t="n">
        <v>122590975</v>
      </c>
      <c r="R27" s="52"/>
      <c r="S27" s="52"/>
    </row>
    <row r="28" s="54" customFormat="true" ht="35.1" hidden="false" customHeight="true" outlineLevel="0" collapsed="false">
      <c r="A28" s="73" t="s">
        <v>35</v>
      </c>
      <c r="B28" s="73"/>
      <c r="C28" s="74" t="n">
        <v>333</v>
      </c>
      <c r="D28" s="75" t="n">
        <v>110770.81</v>
      </c>
      <c r="E28" s="76" t="n">
        <v>19209932070</v>
      </c>
      <c r="F28" s="77"/>
      <c r="G28" s="75"/>
      <c r="H28" s="77"/>
      <c r="I28" s="77"/>
      <c r="J28" s="75"/>
      <c r="K28" s="78"/>
      <c r="L28" s="74" t="n">
        <f aca="false">C28+F28-I28</f>
        <v>333</v>
      </c>
      <c r="M28" s="75" t="n">
        <f aca="false">D28+G28-J28</f>
        <v>110770.81</v>
      </c>
      <c r="N28" s="76" t="n">
        <f aca="false">E28+H28-K28</f>
        <v>19209932070</v>
      </c>
      <c r="O28" s="52"/>
      <c r="P28" s="52"/>
      <c r="Q28" s="52"/>
      <c r="R28" s="52"/>
      <c r="S28" s="52"/>
      <c r="T28" s="42"/>
      <c r="U28" s="43"/>
      <c r="V28" s="42"/>
    </row>
    <row r="29" customFormat="false" ht="39.95" hidden="true" customHeight="true" outlineLevel="0" collapsed="false">
      <c r="A29" s="79"/>
      <c r="B29" s="80" t="s">
        <v>22</v>
      </c>
      <c r="C29" s="81" t="n">
        <v>388</v>
      </c>
      <c r="D29" s="82"/>
      <c r="E29" s="81" t="n">
        <v>14716532400</v>
      </c>
      <c r="F29" s="83"/>
      <c r="G29" s="83"/>
      <c r="H29" s="83"/>
      <c r="I29" s="83" t="n">
        <v>33</v>
      </c>
      <c r="J29" s="83"/>
      <c r="K29" s="83" t="n">
        <v>2116472200</v>
      </c>
      <c r="L29" s="84" t="n">
        <f aca="false">SUM(C29+F29-I29)</f>
        <v>355</v>
      </c>
      <c r="M29" s="85"/>
      <c r="N29" s="84" t="n">
        <f aca="false">SUM(E29+H29-K29)</f>
        <v>12600060200</v>
      </c>
      <c r="O29" s="86" t="e">
        <f aca="false">SUM(F29+I29-#REF!)</f>
        <v>#REF!</v>
      </c>
      <c r="P29" s="84" t="e">
        <f aca="false">SUM(H29+K29-#REF!)</f>
        <v>#REF!</v>
      </c>
      <c r="Q29" s="84" t="e">
        <f aca="false">SUM(I29+#REF!-L29)</f>
        <v>#REF!</v>
      </c>
      <c r="R29" s="84" t="e">
        <f aca="false">SUM(K29+#REF!-N29)</f>
        <v>#REF!</v>
      </c>
      <c r="S29" s="84" t="e">
        <f aca="false">SUM(#REF!+L29-O29)</f>
        <v>#REF!</v>
      </c>
    </row>
    <row r="30" customFormat="false" ht="39.95" hidden="true" customHeight="true" outlineLevel="0" collapsed="false">
      <c r="A30" s="87"/>
      <c r="B30" s="88" t="s">
        <v>24</v>
      </c>
      <c r="C30" s="89" t="n">
        <v>5</v>
      </c>
      <c r="D30" s="90"/>
      <c r="E30" s="89" t="n">
        <v>90360491</v>
      </c>
      <c r="F30" s="91"/>
      <c r="G30" s="91"/>
      <c r="H30" s="91"/>
      <c r="I30" s="91"/>
      <c r="J30" s="91"/>
      <c r="K30" s="91"/>
      <c r="L30" s="92" t="n">
        <f aca="false">SUM(C30+F30-I30)</f>
        <v>5</v>
      </c>
      <c r="M30" s="93"/>
      <c r="N30" s="92" t="n">
        <f aca="false">SUM(E30+H30-K30)</f>
        <v>90360491</v>
      </c>
      <c r="Q30" s="94" t="n">
        <f aca="false">SUM(N12+N19)</f>
        <v>0</v>
      </c>
    </row>
    <row r="31" customFormat="false" ht="39.95" hidden="false" customHeight="true" outlineLevel="0" collapsed="false">
      <c r="C31" s="95"/>
      <c r="D31" s="96"/>
      <c r="E31" s="95"/>
      <c r="F31" s="95"/>
      <c r="G31" s="95"/>
      <c r="H31" s="95"/>
      <c r="I31" s="95"/>
      <c r="J31" s="95"/>
      <c r="K31" s="95"/>
      <c r="L31" s="95"/>
      <c r="M31" s="96"/>
      <c r="N31" s="95"/>
      <c r="O31" s="95"/>
      <c r="P31" s="95"/>
      <c r="Q31" s="95"/>
      <c r="R31" s="95"/>
      <c r="S31" s="95"/>
    </row>
    <row r="32" customFormat="false" ht="39.95" hidden="false" customHeight="true" outlineLevel="0" collapsed="false">
      <c r="L32" s="97"/>
      <c r="N32" s="97"/>
      <c r="T32" s="98"/>
    </row>
    <row r="33" customFormat="false" ht="39.95" hidden="false" customHeight="true" outlineLevel="0" collapsed="false">
      <c r="N33" s="97"/>
      <c r="T33" s="98"/>
    </row>
    <row r="34" customFormat="false" ht="39.95" hidden="false" customHeight="true" outlineLevel="0" collapsed="false">
      <c r="T34" s="98"/>
    </row>
    <row r="35" customFormat="false" ht="39.95" hidden="false" customHeight="true" outlineLevel="0" collapsed="false">
      <c r="T35" s="99"/>
    </row>
    <row r="36" customFormat="false" ht="39.95" hidden="false" customHeight="true" outlineLevel="0" collapsed="false">
      <c r="T36" s="99"/>
    </row>
    <row r="37" customFormat="false" ht="39.95" hidden="false" customHeight="true" outlineLevel="0" collapsed="false">
      <c r="T37" s="99"/>
    </row>
    <row r="38" customFormat="false" ht="39.95" hidden="false" customHeight="true" outlineLevel="0" collapsed="false">
      <c r="T38" s="99"/>
    </row>
    <row r="39" customFormat="false" ht="39.95" hidden="false" customHeight="true" outlineLevel="0" collapsed="false">
      <c r="T39" s="99"/>
    </row>
    <row r="40" customFormat="false" ht="39.95" hidden="false" customHeight="true" outlineLevel="0" collapsed="false"/>
    <row r="41" customFormat="false" ht="39.95" hidden="false" customHeight="true" outlineLevel="0" collapsed="false">
      <c r="T41" s="99"/>
    </row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</sheetData>
  <mergeCells count="12">
    <mergeCell ref="B1:F1"/>
    <mergeCell ref="A2:N2"/>
    <mergeCell ref="L4:N4"/>
    <mergeCell ref="A5:B7"/>
    <mergeCell ref="C5:E6"/>
    <mergeCell ref="F5:K5"/>
    <mergeCell ref="L5:N6"/>
    <mergeCell ref="F6:H6"/>
    <mergeCell ref="I6:K6"/>
    <mergeCell ref="A8:B8"/>
    <mergeCell ref="A9:A25"/>
    <mergeCell ref="A28:B28"/>
  </mergeCells>
  <printOptions headings="false" gridLines="false" gridLinesSet="true" horizontalCentered="true" verticalCentered="false"/>
  <pageMargins left="0.433333333333333" right="0.433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8.44"/>
    <col collapsed="false" customWidth="true" hidden="false" outlineLevel="0" max="3" min="3" style="1" width="8.88"/>
    <col collapsed="false" customWidth="true" hidden="false" outlineLevel="0" max="4" min="4" style="100" width="10.99"/>
    <col collapsed="false" customWidth="true" hidden="false" outlineLevel="0" max="5" min="5" style="1" width="14.99"/>
    <col collapsed="false" customWidth="true" hidden="false" outlineLevel="0" max="6" min="6" style="1" width="7.1"/>
    <col collapsed="false" customWidth="true" hidden="false" outlineLevel="0" max="7" min="7" style="2" width="9.33"/>
    <col collapsed="false" customWidth="true" hidden="false" outlineLevel="0" max="8" min="8" style="1" width="14.1"/>
    <col collapsed="false" customWidth="true" hidden="false" outlineLevel="0" max="9" min="9" style="1" width="7.21"/>
    <col collapsed="false" customWidth="true" hidden="false" outlineLevel="0" max="10" min="10" style="2" width="9.33"/>
    <col collapsed="false" customWidth="true" hidden="false" outlineLevel="0" max="11" min="11" style="1" width="13.99"/>
    <col collapsed="false" customWidth="true" hidden="false" outlineLevel="0" max="12" min="12" style="1" width="8.55"/>
    <col collapsed="false" customWidth="true" hidden="false" outlineLevel="0" max="13" min="13" style="2" width="10.88"/>
    <col collapsed="false" customWidth="true" hidden="false" outlineLevel="0" max="14" min="14" style="1" width="14.66"/>
    <col collapsed="false" customWidth="true" hidden="true" outlineLevel="0" max="16" min="15" style="1" width="0.1"/>
    <col collapsed="false" customWidth="true" hidden="true" outlineLevel="0" max="17" min="17" style="0" width="8.88"/>
    <col collapsed="false" customWidth="true" hidden="false" outlineLevel="0" max="18" min="18" style="0" width="17.66"/>
  </cols>
  <sheetData>
    <row r="1" s="12" customFormat="true" ht="18.75" hidden="false" customHeight="false" outlineLevel="0" collapsed="false">
      <c r="A1" s="10" t="s">
        <v>36</v>
      </c>
      <c r="B1" s="10"/>
      <c r="C1" s="10"/>
      <c r="D1" s="101"/>
      <c r="E1" s="10"/>
      <c r="F1" s="102"/>
      <c r="G1" s="11"/>
      <c r="H1" s="102"/>
      <c r="I1" s="102"/>
      <c r="J1" s="11"/>
      <c r="K1" s="102"/>
      <c r="L1" s="102"/>
      <c r="M1" s="11"/>
      <c r="N1" s="102"/>
      <c r="O1" s="10"/>
      <c r="P1" s="10"/>
    </row>
    <row r="2" customFormat="false" ht="15" hidden="false" customHeight="true" outlineLevel="0" collapsed="false">
      <c r="A2" s="103"/>
      <c r="B2" s="103"/>
      <c r="C2" s="103"/>
      <c r="D2" s="103"/>
      <c r="E2" s="103"/>
      <c r="F2" s="104"/>
      <c r="G2" s="105"/>
      <c r="H2" s="104"/>
      <c r="I2" s="104"/>
      <c r="J2" s="105"/>
      <c r="K2" s="106"/>
      <c r="L2" s="107" t="s">
        <v>37</v>
      </c>
      <c r="M2" s="107"/>
      <c r="N2" s="107"/>
      <c r="O2" s="108"/>
      <c r="P2" s="108"/>
    </row>
    <row r="3" s="20" customFormat="true" ht="21" hidden="false" customHeight="true" outlineLevel="0" collapsed="false">
      <c r="A3" s="109" t="s">
        <v>38</v>
      </c>
      <c r="B3" s="109"/>
      <c r="C3" s="110" t="s">
        <v>6</v>
      </c>
      <c r="D3" s="110"/>
      <c r="E3" s="110"/>
      <c r="F3" s="111" t="s">
        <v>7</v>
      </c>
      <c r="G3" s="111"/>
      <c r="H3" s="111"/>
      <c r="I3" s="111"/>
      <c r="J3" s="111"/>
      <c r="K3" s="111"/>
      <c r="L3" s="110" t="s">
        <v>8</v>
      </c>
      <c r="M3" s="110"/>
      <c r="N3" s="110"/>
      <c r="O3" s="112" t="s">
        <v>8</v>
      </c>
      <c r="P3" s="112"/>
    </row>
    <row r="4" s="20" customFormat="true" ht="21" hidden="false" customHeight="true" outlineLevel="0" collapsed="false">
      <c r="A4" s="109"/>
      <c r="B4" s="109"/>
      <c r="C4" s="110"/>
      <c r="D4" s="110"/>
      <c r="E4" s="110"/>
      <c r="F4" s="113" t="s">
        <v>9</v>
      </c>
      <c r="G4" s="113"/>
      <c r="H4" s="113"/>
      <c r="I4" s="114" t="s">
        <v>10</v>
      </c>
      <c r="J4" s="114"/>
      <c r="K4" s="114"/>
      <c r="L4" s="110"/>
      <c r="M4" s="110"/>
      <c r="N4" s="110"/>
      <c r="O4" s="112"/>
      <c r="P4" s="112"/>
    </row>
    <row r="5" s="20" customFormat="true" ht="21" hidden="false" customHeight="true" outlineLevel="0" collapsed="false">
      <c r="A5" s="109"/>
      <c r="B5" s="109"/>
      <c r="C5" s="115" t="s">
        <v>11</v>
      </c>
      <c r="D5" s="116" t="s">
        <v>12</v>
      </c>
      <c r="E5" s="34" t="s">
        <v>13</v>
      </c>
      <c r="F5" s="117" t="s">
        <v>11</v>
      </c>
      <c r="G5" s="118" t="s">
        <v>12</v>
      </c>
      <c r="H5" s="119" t="s">
        <v>13</v>
      </c>
      <c r="I5" s="32" t="s">
        <v>11</v>
      </c>
      <c r="J5" s="118" t="s">
        <v>12</v>
      </c>
      <c r="K5" s="120" t="s">
        <v>13</v>
      </c>
      <c r="L5" s="115" t="s">
        <v>11</v>
      </c>
      <c r="M5" s="118" t="s">
        <v>12</v>
      </c>
      <c r="N5" s="34" t="s">
        <v>13</v>
      </c>
      <c r="O5" s="121" t="s">
        <v>39</v>
      </c>
      <c r="P5" s="122" t="s">
        <v>13</v>
      </c>
    </row>
    <row r="6" customFormat="false" ht="21" hidden="false" customHeight="true" outlineLevel="0" collapsed="false">
      <c r="A6" s="35" t="s">
        <v>40</v>
      </c>
      <c r="B6" s="35"/>
      <c r="C6" s="123" t="n">
        <f aca="false">SUM(C7,C13,C17,C18,C22,C23,C24,C25)</f>
        <v>324301</v>
      </c>
      <c r="D6" s="124" t="n">
        <f aca="false">SUM(D7,D13,D17,D18,D22,D23,D24,D25)</f>
        <v>1306003.2</v>
      </c>
      <c r="E6" s="125" t="n">
        <f aca="false">SUM(E7,E13,E17,E18,E22,E23,E24,E25)</f>
        <v>381127779886</v>
      </c>
      <c r="F6" s="123" t="n">
        <f aca="false">SUM(F7,F13,F17,F18,F22,F23,F24,F25)</f>
        <v>435</v>
      </c>
      <c r="G6" s="124" t="n">
        <f aca="false">SUM(G7,G13,G17,G18,G22,G23,G24,G25)</f>
        <v>45041.12</v>
      </c>
      <c r="H6" s="126" t="n">
        <f aca="false">SUM(H7,H13,H17,H18,H22,H23,H24,H25)</f>
        <v>27403477238</v>
      </c>
      <c r="I6" s="127" t="n">
        <f aca="false">SUM(I7,I13,I17,I18,I22,I23,I24,I25)</f>
        <v>10</v>
      </c>
      <c r="J6" s="124" t="n">
        <f aca="false">SUM(J7,J13,J17,J18,J22,J23,J24,J25)</f>
        <v>0</v>
      </c>
      <c r="K6" s="125" t="n">
        <f aca="false">SUM(K7,K13,K17,K18,K22,K23,K24,K25)</f>
        <v>4520000</v>
      </c>
      <c r="L6" s="128" t="n">
        <f aca="false">SUM(L7+L13+L17+L18+L19+L20+L21+L22+L23+L24+L25)</f>
        <v>324726</v>
      </c>
      <c r="M6" s="124" t="n">
        <f aca="false">SUM(M7+M13+M17+M18+M19+M20+M21+M22+M23+M24+M25)</f>
        <v>1351044.32</v>
      </c>
      <c r="N6" s="129" t="n">
        <f aca="false">SUM(N7,N13,N17:N25)</f>
        <v>408526737124</v>
      </c>
      <c r="O6" s="130" t="n">
        <f aca="false">SUM(O7+O13+O18+O22+O24)</f>
        <v>-2601</v>
      </c>
      <c r="P6" s="130" t="n">
        <f aca="false">SUM(P7+P13+P18+P22+P24)</f>
        <v>44713749197.05</v>
      </c>
      <c r="R6" s="99"/>
    </row>
    <row r="7" s="54" customFormat="true" ht="21" hidden="false" customHeight="true" outlineLevel="0" collapsed="false">
      <c r="A7" s="45" t="s">
        <v>41</v>
      </c>
      <c r="B7" s="131" t="s">
        <v>42</v>
      </c>
      <c r="C7" s="132" t="n">
        <f aca="false">SUM(C8:C12)</f>
        <v>2851</v>
      </c>
      <c r="D7" s="133" t="n">
        <f aca="false">SUM(D8:D12)</f>
        <v>1179584.95</v>
      </c>
      <c r="E7" s="134" t="n">
        <f aca="false">SUM(E8:E12)</f>
        <v>174471708523</v>
      </c>
      <c r="F7" s="135" t="n">
        <f aca="false">SUM(F8:F12)</f>
        <v>326</v>
      </c>
      <c r="G7" s="133" t="n">
        <f aca="false">SUM(G8:G12)</f>
        <v>43712.24</v>
      </c>
      <c r="H7" s="136" t="n">
        <f aca="false">SUM(H8:H12)</f>
        <v>21089235350</v>
      </c>
      <c r="I7" s="136" t="n">
        <f aca="false">SUM(I8:I12)</f>
        <v>9</v>
      </c>
      <c r="J7" s="133" t="n">
        <f aca="false">SUM(J8:J12)</f>
        <v>0</v>
      </c>
      <c r="K7" s="137" t="n">
        <f aca="false">SUM(K8:K12)</f>
        <v>0</v>
      </c>
      <c r="L7" s="132" t="n">
        <f aca="false">SUM(L8:L12)</f>
        <v>3168</v>
      </c>
      <c r="M7" s="133" t="n">
        <f aca="false">SUM(M8:M12)</f>
        <v>1223297.19</v>
      </c>
      <c r="N7" s="138" t="n">
        <f aca="false">SUM(N8:N12)</f>
        <v>195560943873</v>
      </c>
      <c r="O7" s="139" t="n">
        <f aca="false">SUM(O8:O12)</f>
        <v>-2833</v>
      </c>
      <c r="P7" s="140" t="n">
        <f aca="false">SUM(P8:P12)</f>
        <v>-1179584.95</v>
      </c>
      <c r="R7" s="99"/>
    </row>
    <row r="8" s="54" customFormat="true" ht="21" hidden="false" customHeight="true" outlineLevel="0" collapsed="false">
      <c r="A8" s="45"/>
      <c r="B8" s="55" t="s">
        <v>43</v>
      </c>
      <c r="C8" s="141" t="n">
        <v>1349</v>
      </c>
      <c r="D8" s="142" t="n">
        <v>120746.27</v>
      </c>
      <c r="E8" s="143" t="n">
        <v>88054843224</v>
      </c>
      <c r="F8" s="144" t="n">
        <v>112</v>
      </c>
      <c r="G8" s="142" t="n">
        <v>8518.3</v>
      </c>
      <c r="H8" s="145" t="n">
        <v>11529736270</v>
      </c>
      <c r="I8" s="145" t="n">
        <v>0</v>
      </c>
      <c r="J8" s="142" t="n">
        <v>0</v>
      </c>
      <c r="K8" s="146" t="n">
        <v>0</v>
      </c>
      <c r="L8" s="141" t="n">
        <f aca="false">C8+F8-I8</f>
        <v>1461</v>
      </c>
      <c r="M8" s="142" t="n">
        <f aca="false">D8+G8-J8</f>
        <v>129264.57</v>
      </c>
      <c r="N8" s="143" t="n">
        <f aca="false">E8+H8-K8</f>
        <v>99584579494</v>
      </c>
      <c r="O8" s="147" t="n">
        <f aca="false">F8+I8-L8</f>
        <v>-1349</v>
      </c>
      <c r="P8" s="148" t="n">
        <f aca="false">G8+J8-M8</f>
        <v>-120746.27</v>
      </c>
      <c r="Q8" s="148" t="n">
        <f aca="false">H8+K8-N8</f>
        <v>-88054843224</v>
      </c>
      <c r="R8" s="99"/>
    </row>
    <row r="9" s="54" customFormat="true" ht="21" hidden="false" customHeight="true" outlineLevel="0" collapsed="false">
      <c r="A9" s="45"/>
      <c r="B9" s="55" t="s">
        <v>44</v>
      </c>
      <c r="C9" s="141" t="n">
        <v>22</v>
      </c>
      <c r="D9" s="142" t="n">
        <v>25824</v>
      </c>
      <c r="E9" s="143" t="n">
        <v>4563764520</v>
      </c>
      <c r="F9" s="144" t="n">
        <v>58</v>
      </c>
      <c r="G9" s="142" t="n">
        <v>11994.9</v>
      </c>
      <c r="H9" s="145" t="n">
        <v>4091009160</v>
      </c>
      <c r="I9" s="145" t="n">
        <v>0</v>
      </c>
      <c r="J9" s="142" t="n">
        <v>0</v>
      </c>
      <c r="K9" s="146" t="n">
        <v>0</v>
      </c>
      <c r="L9" s="141" t="n">
        <f aca="false">C9+F9-I9</f>
        <v>80</v>
      </c>
      <c r="M9" s="142" t="n">
        <f aca="false">D9+G9-J9</f>
        <v>37818.9</v>
      </c>
      <c r="N9" s="143" t="n">
        <f aca="false">E9+H9-K9</f>
        <v>8654773680</v>
      </c>
      <c r="O9" s="147" t="n">
        <f aca="false">F9+I9-L9</f>
        <v>-22</v>
      </c>
      <c r="P9" s="148" t="n">
        <f aca="false">G9+J9-M9</f>
        <v>-25824</v>
      </c>
      <c r="Q9" s="148" t="n">
        <f aca="false">H9+K9-N9</f>
        <v>-4563764520</v>
      </c>
      <c r="R9" s="99"/>
    </row>
    <row r="10" s="54" customFormat="true" ht="21" hidden="false" customHeight="true" outlineLevel="0" collapsed="false">
      <c r="A10" s="45"/>
      <c r="B10" s="55" t="s">
        <v>45</v>
      </c>
      <c r="C10" s="141" t="n">
        <v>93</v>
      </c>
      <c r="D10" s="142" t="n">
        <v>21497</v>
      </c>
      <c r="E10" s="143" t="n">
        <v>4274111236</v>
      </c>
      <c r="F10" s="144" t="n">
        <v>24</v>
      </c>
      <c r="G10" s="142" t="n">
        <v>4191</v>
      </c>
      <c r="H10" s="145" t="n">
        <v>1266336200</v>
      </c>
      <c r="I10" s="145" t="n">
        <v>0</v>
      </c>
      <c r="J10" s="142" t="n">
        <v>0</v>
      </c>
      <c r="K10" s="146" t="n">
        <v>0</v>
      </c>
      <c r="L10" s="141" t="n">
        <f aca="false">C10+F10-I10</f>
        <v>117</v>
      </c>
      <c r="M10" s="142" t="n">
        <f aca="false">D10+G10-J10</f>
        <v>25688</v>
      </c>
      <c r="N10" s="143" t="n">
        <f aca="false">E10+H10-K10</f>
        <v>5540447436</v>
      </c>
      <c r="O10" s="147" t="n">
        <f aca="false">F10+I10-L10</f>
        <v>-93</v>
      </c>
      <c r="P10" s="148" t="n">
        <f aca="false">G10+J10-M10</f>
        <v>-21497</v>
      </c>
      <c r="Q10" s="148" t="n">
        <f aca="false">H10+K10-N10</f>
        <v>-4274111236</v>
      </c>
      <c r="R10" s="99"/>
    </row>
    <row r="11" s="54" customFormat="true" ht="21" hidden="false" customHeight="true" outlineLevel="0" collapsed="false">
      <c r="A11" s="45"/>
      <c r="B11" s="55" t="s">
        <v>46</v>
      </c>
      <c r="C11" s="141" t="n">
        <v>62</v>
      </c>
      <c r="D11" s="142" t="n">
        <v>430883</v>
      </c>
      <c r="E11" s="143" t="n">
        <v>21020503660</v>
      </c>
      <c r="F11" s="144" t="n">
        <v>27</v>
      </c>
      <c r="G11" s="142" t="n">
        <v>7010.19</v>
      </c>
      <c r="H11" s="145" t="n">
        <v>1098094250</v>
      </c>
      <c r="I11" s="145" t="n">
        <v>0</v>
      </c>
      <c r="J11" s="142" t="n">
        <v>0</v>
      </c>
      <c r="K11" s="146" t="n">
        <v>0</v>
      </c>
      <c r="L11" s="141" t="n">
        <f aca="false">C11+F11-I11</f>
        <v>89</v>
      </c>
      <c r="M11" s="142" t="n">
        <f aca="false">D11+G11-J11</f>
        <v>437893.19</v>
      </c>
      <c r="N11" s="143" t="n">
        <f aca="false">E11+H11-K11</f>
        <v>22118597910</v>
      </c>
      <c r="O11" s="147" t="n">
        <f aca="false">F11+I11-L11</f>
        <v>-62</v>
      </c>
      <c r="P11" s="148" t="n">
        <f aca="false">G11+J11-M11</f>
        <v>-430883</v>
      </c>
      <c r="Q11" s="148" t="n">
        <f aca="false">H11+K11-N11</f>
        <v>-21020503660</v>
      </c>
      <c r="R11" s="99"/>
    </row>
    <row r="12" s="54" customFormat="true" ht="21" hidden="false" customHeight="true" outlineLevel="0" collapsed="false">
      <c r="A12" s="45"/>
      <c r="B12" s="55" t="s">
        <v>47</v>
      </c>
      <c r="C12" s="141" t="n">
        <v>1325</v>
      </c>
      <c r="D12" s="142" t="n">
        <v>580634.68</v>
      </c>
      <c r="E12" s="143" t="n">
        <v>56558485883</v>
      </c>
      <c r="F12" s="144" t="n">
        <v>105</v>
      </c>
      <c r="G12" s="142" t="n">
        <v>11997.85</v>
      </c>
      <c r="H12" s="145" t="n">
        <v>3104059470</v>
      </c>
      <c r="I12" s="145" t="n">
        <v>9</v>
      </c>
      <c r="J12" s="142" t="n">
        <v>0</v>
      </c>
      <c r="K12" s="146" t="n">
        <v>0</v>
      </c>
      <c r="L12" s="141" t="n">
        <f aca="false">C12+F12-I12</f>
        <v>1421</v>
      </c>
      <c r="M12" s="142" t="n">
        <f aca="false">D12+G12-J12</f>
        <v>592632.53</v>
      </c>
      <c r="N12" s="143" t="n">
        <f aca="false">E12+H12-K12</f>
        <v>59662545353</v>
      </c>
      <c r="O12" s="147" t="n">
        <f aca="false">F12+I12-L12</f>
        <v>-1307</v>
      </c>
      <c r="P12" s="148" t="n">
        <f aca="false">G12+J12-M12</f>
        <v>-580634.68</v>
      </c>
      <c r="Q12" s="148" t="n">
        <f aca="false">H12+K12-N12</f>
        <v>-56558485883</v>
      </c>
      <c r="R12" s="99"/>
    </row>
    <row r="13" s="54" customFormat="true" ht="21" hidden="false" customHeight="true" outlineLevel="0" collapsed="false">
      <c r="A13" s="149" t="s">
        <v>48</v>
      </c>
      <c r="B13" s="150" t="s">
        <v>42</v>
      </c>
      <c r="C13" s="151" t="n">
        <f aca="false">SUM(C14:C16)</f>
        <v>151</v>
      </c>
      <c r="D13" s="152" t="n">
        <f aca="false">SUM(D14:D16)</f>
        <v>119423.43</v>
      </c>
      <c r="E13" s="153" t="n">
        <f aca="false">E14-2163800+E16</f>
        <v>134423738216</v>
      </c>
      <c r="F13" s="154" t="n">
        <f aca="false">SUM(F14:F16)</f>
        <v>4</v>
      </c>
      <c r="G13" s="152" t="n">
        <f aca="false">SUM(G14:G16)</f>
        <v>1328.88</v>
      </c>
      <c r="H13" s="155" t="n">
        <f aca="false">SUM(H14:H16)</f>
        <v>2319335398</v>
      </c>
      <c r="I13" s="155" t="n">
        <f aca="false">SUM(I14:I16)</f>
        <v>0</v>
      </c>
      <c r="J13" s="152" t="n">
        <f aca="false">SUM(J14:J16)</f>
        <v>0</v>
      </c>
      <c r="K13" s="156" t="n">
        <f aca="false">SUM(K14:K16)</f>
        <v>0</v>
      </c>
      <c r="L13" s="151" t="n">
        <f aca="false">SUM(L14:L16)</f>
        <v>155</v>
      </c>
      <c r="M13" s="152" t="n">
        <f aca="false">SUM(M14:M16)</f>
        <v>120752.31</v>
      </c>
      <c r="N13" s="153" t="n">
        <f aca="false">SUM(N14:N16)</f>
        <v>136743073614</v>
      </c>
      <c r="O13" s="157" t="n">
        <f aca="false">SUM(O14:O16)</f>
        <v>119</v>
      </c>
      <c r="P13" s="140" t="n">
        <f aca="false">SUM(P14:P16)</f>
        <v>41544354822</v>
      </c>
      <c r="R13" s="99"/>
    </row>
    <row r="14" s="54" customFormat="true" ht="21" hidden="false" customHeight="true" outlineLevel="0" collapsed="false">
      <c r="A14" s="149"/>
      <c r="B14" s="55" t="s">
        <v>49</v>
      </c>
      <c r="C14" s="141" t="n">
        <v>44</v>
      </c>
      <c r="D14" s="142" t="n">
        <v>61634.77</v>
      </c>
      <c r="E14" s="143" t="n">
        <v>63154765477</v>
      </c>
      <c r="F14" s="144" t="n">
        <v>0</v>
      </c>
      <c r="G14" s="142" t="n">
        <v>0</v>
      </c>
      <c r="H14" s="145" t="n">
        <v>0</v>
      </c>
      <c r="I14" s="145" t="n">
        <v>0</v>
      </c>
      <c r="J14" s="142" t="n">
        <v>0</v>
      </c>
      <c r="K14" s="146" t="n">
        <v>0</v>
      </c>
      <c r="L14" s="141" t="n">
        <f aca="false">C14+F14-I14</f>
        <v>44</v>
      </c>
      <c r="M14" s="142" t="n">
        <f aca="false">D14+G14-J14</f>
        <v>61634.77</v>
      </c>
      <c r="N14" s="143" t="n">
        <f aca="false">E14+H14-K14</f>
        <v>63154765477</v>
      </c>
      <c r="O14" s="158" t="n">
        <v>38</v>
      </c>
      <c r="P14" s="159" t="n">
        <v>30279539544</v>
      </c>
      <c r="R14" s="99"/>
    </row>
    <row r="15" s="54" customFormat="true" ht="21" hidden="false" customHeight="true" outlineLevel="0" collapsed="false">
      <c r="A15" s="149"/>
      <c r="B15" s="55" t="s">
        <v>50</v>
      </c>
      <c r="C15" s="141" t="n">
        <v>4</v>
      </c>
      <c r="D15" s="142" t="n">
        <v>137.97</v>
      </c>
      <c r="E15" s="160" t="n">
        <v>2163800</v>
      </c>
      <c r="F15" s="144" t="n">
        <v>2</v>
      </c>
      <c r="G15" s="142" t="n">
        <v>141.04</v>
      </c>
      <c r="H15" s="145" t="n">
        <v>83565000</v>
      </c>
      <c r="I15" s="145" t="n">
        <v>0</v>
      </c>
      <c r="J15" s="142" t="n">
        <v>0</v>
      </c>
      <c r="K15" s="146" t="n">
        <v>0</v>
      </c>
      <c r="L15" s="141" t="n">
        <f aca="false">C15+F15-I15</f>
        <v>6</v>
      </c>
      <c r="M15" s="142" t="n">
        <f aca="false">D15+G15-J15</f>
        <v>279.01</v>
      </c>
      <c r="N15" s="145" t="n">
        <f aca="false">(-E15)+H15+K15</f>
        <v>81401200</v>
      </c>
      <c r="O15" s="158" t="n">
        <v>5</v>
      </c>
      <c r="P15" s="159" t="n">
        <v>28919362</v>
      </c>
      <c r="R15" s="99"/>
    </row>
    <row r="16" s="54" customFormat="true" ht="21" hidden="false" customHeight="true" outlineLevel="0" collapsed="false">
      <c r="A16" s="149"/>
      <c r="B16" s="55" t="s">
        <v>47</v>
      </c>
      <c r="C16" s="141" t="n">
        <v>103</v>
      </c>
      <c r="D16" s="142" t="n">
        <v>57650.69</v>
      </c>
      <c r="E16" s="143" t="n">
        <v>71271136539</v>
      </c>
      <c r="F16" s="144" t="n">
        <v>2</v>
      </c>
      <c r="G16" s="142" t="n">
        <v>1187.84</v>
      </c>
      <c r="H16" s="145" t="n">
        <v>2235770398</v>
      </c>
      <c r="I16" s="145" t="n">
        <v>0</v>
      </c>
      <c r="J16" s="142" t="n">
        <v>0</v>
      </c>
      <c r="K16" s="146" t="n">
        <v>0</v>
      </c>
      <c r="L16" s="141" t="n">
        <f aca="false">C16+F16-I16</f>
        <v>105</v>
      </c>
      <c r="M16" s="142" t="n">
        <f aca="false">D16+G16-J16</f>
        <v>58838.53</v>
      </c>
      <c r="N16" s="143" t="n">
        <f aca="false">E16+H16-K16</f>
        <v>73506906937</v>
      </c>
      <c r="O16" s="158" t="n">
        <v>76</v>
      </c>
      <c r="P16" s="159" t="n">
        <v>11235895916</v>
      </c>
      <c r="R16" s="99"/>
    </row>
    <row r="17" s="54" customFormat="true" ht="21" hidden="false" customHeight="true" outlineLevel="0" collapsed="false">
      <c r="A17" s="161" t="s">
        <v>51</v>
      </c>
      <c r="B17" s="161"/>
      <c r="C17" s="141" t="n">
        <v>320097</v>
      </c>
      <c r="D17" s="142"/>
      <c r="E17" s="143" t="n">
        <v>18779855718</v>
      </c>
      <c r="F17" s="144" t="n">
        <v>0</v>
      </c>
      <c r="G17" s="142" t="n">
        <v>0</v>
      </c>
      <c r="H17" s="145" t="n">
        <v>0</v>
      </c>
      <c r="I17" s="145" t="n">
        <v>0</v>
      </c>
      <c r="J17" s="142" t="n">
        <v>0</v>
      </c>
      <c r="K17" s="146" t="n">
        <v>0</v>
      </c>
      <c r="L17" s="141" t="n">
        <f aca="false">C17+F17-I17</f>
        <v>320097</v>
      </c>
      <c r="M17" s="142" t="n">
        <f aca="false">D17+G17-J17</f>
        <v>0</v>
      </c>
      <c r="N17" s="143" t="n">
        <f aca="false">E17+H17-K17</f>
        <v>18779855718</v>
      </c>
      <c r="O17" s="158" t="n">
        <f aca="false">SUM(C17+F17-I17)</f>
        <v>320097</v>
      </c>
      <c r="P17" s="159" t="n">
        <f aca="false">SUM(E17+H17-K17)</f>
        <v>18779855718</v>
      </c>
      <c r="R17" s="99"/>
    </row>
    <row r="18" s="54" customFormat="true" ht="21" hidden="false" customHeight="true" outlineLevel="0" collapsed="false">
      <c r="A18" s="161" t="s">
        <v>52</v>
      </c>
      <c r="B18" s="161"/>
      <c r="C18" s="141" t="n">
        <v>1102</v>
      </c>
      <c r="D18" s="142"/>
      <c r="E18" s="143" t="n">
        <v>51061426429</v>
      </c>
      <c r="F18" s="144" t="n">
        <v>105</v>
      </c>
      <c r="G18" s="142" t="n">
        <v>0</v>
      </c>
      <c r="H18" s="145" t="n">
        <v>3796906490</v>
      </c>
      <c r="I18" s="145" t="n">
        <v>1</v>
      </c>
      <c r="J18" s="142" t="n">
        <v>0</v>
      </c>
      <c r="K18" s="146" t="n">
        <v>4520000</v>
      </c>
      <c r="L18" s="141" t="n">
        <f aca="false">C18+F18-I18</f>
        <v>1206</v>
      </c>
      <c r="M18" s="142" t="n">
        <f aca="false">D18+G18-J18</f>
        <v>0</v>
      </c>
      <c r="N18" s="143" t="n">
        <f aca="false">E18+H18-K18</f>
        <v>54853812919</v>
      </c>
      <c r="O18" s="162" t="n">
        <v>14</v>
      </c>
      <c r="P18" s="163" t="n">
        <v>2575183960</v>
      </c>
      <c r="R18" s="99"/>
    </row>
    <row r="19" s="54" customFormat="true" ht="21" hidden="false" customHeight="true" outlineLevel="0" collapsed="false">
      <c r="A19" s="164" t="s">
        <v>53</v>
      </c>
      <c r="B19" s="164"/>
      <c r="C19" s="141"/>
      <c r="D19" s="142"/>
      <c r="E19" s="143"/>
      <c r="F19" s="144"/>
      <c r="G19" s="142"/>
      <c r="H19" s="145"/>
      <c r="I19" s="145"/>
      <c r="J19" s="142"/>
      <c r="K19" s="146"/>
      <c r="L19" s="141" t="n">
        <f aca="false">C19+F19-I19</f>
        <v>0</v>
      </c>
      <c r="M19" s="142" t="n">
        <f aca="false">D19+G19-J19</f>
        <v>0</v>
      </c>
      <c r="N19" s="143" t="n">
        <f aca="false">E19+H19-K19</f>
        <v>0</v>
      </c>
      <c r="O19" s="165" t="n">
        <f aca="false">C19+F19-I19</f>
        <v>0</v>
      </c>
      <c r="P19" s="166" t="n">
        <f aca="false">E19+H19-K19</f>
        <v>0</v>
      </c>
      <c r="R19" s="99"/>
    </row>
    <row r="20" s="54" customFormat="true" ht="21" hidden="false" customHeight="true" outlineLevel="0" collapsed="false">
      <c r="A20" s="161" t="s">
        <v>54</v>
      </c>
      <c r="B20" s="161"/>
      <c r="C20" s="141"/>
      <c r="D20" s="142"/>
      <c r="E20" s="143"/>
      <c r="F20" s="144"/>
      <c r="G20" s="142"/>
      <c r="H20" s="145"/>
      <c r="I20" s="145"/>
      <c r="J20" s="142"/>
      <c r="K20" s="146"/>
      <c r="L20" s="141" t="n">
        <f aca="false">C20+F20-I20</f>
        <v>0</v>
      </c>
      <c r="M20" s="142" t="n">
        <f aca="false">D20+G20-J20</f>
        <v>0</v>
      </c>
      <c r="N20" s="143" t="n">
        <f aca="false">E20+H20-K20</f>
        <v>0</v>
      </c>
      <c r="O20" s="167" t="n">
        <f aca="false">C20+F20-I20</f>
        <v>0</v>
      </c>
      <c r="P20" s="168" t="n">
        <f aca="false">E20+H20-K20</f>
        <v>0</v>
      </c>
      <c r="R20" s="99"/>
    </row>
    <row r="21" s="54" customFormat="true" ht="21" hidden="false" customHeight="true" outlineLevel="0" collapsed="false">
      <c r="A21" s="161" t="s">
        <v>55</v>
      </c>
      <c r="B21" s="161"/>
      <c r="C21" s="169"/>
      <c r="D21" s="170"/>
      <c r="E21" s="171"/>
      <c r="F21" s="172"/>
      <c r="G21" s="170"/>
      <c r="H21" s="173"/>
      <c r="I21" s="173"/>
      <c r="J21" s="170"/>
      <c r="K21" s="174"/>
      <c r="L21" s="169" t="n">
        <f aca="false">C21+F21-I21</f>
        <v>0</v>
      </c>
      <c r="M21" s="170" t="n">
        <f aca="false">D21+G21-J21</f>
        <v>0</v>
      </c>
      <c r="N21" s="143" t="n">
        <f aca="false">E21+H21-K21</f>
        <v>0</v>
      </c>
      <c r="O21" s="167" t="n">
        <v>0</v>
      </c>
      <c r="P21" s="168" t="n">
        <f aca="false">E21+H21-K21</f>
        <v>0</v>
      </c>
      <c r="R21" s="99"/>
    </row>
    <row r="22" s="54" customFormat="true" ht="21" hidden="false" customHeight="true" outlineLevel="0" collapsed="false">
      <c r="A22" s="161" t="s">
        <v>56</v>
      </c>
      <c r="B22" s="161"/>
      <c r="C22" s="169" t="n">
        <v>61</v>
      </c>
      <c r="D22" s="170"/>
      <c r="E22" s="171" t="n">
        <v>168291800</v>
      </c>
      <c r="F22" s="172"/>
      <c r="G22" s="170"/>
      <c r="H22" s="173" t="n">
        <v>145000000</v>
      </c>
      <c r="I22" s="173"/>
      <c r="J22" s="170"/>
      <c r="K22" s="174"/>
      <c r="L22" s="169" t="n">
        <f aca="false">C22+F22-I22</f>
        <v>61</v>
      </c>
      <c r="M22" s="170" t="n">
        <f aca="false">D22+G22-J22</f>
        <v>0</v>
      </c>
      <c r="N22" s="143" t="n">
        <f aca="false">E22+H22-K22</f>
        <v>313291800</v>
      </c>
      <c r="O22" s="175" t="n">
        <v>75</v>
      </c>
      <c r="P22" s="176" t="n">
        <v>20161800</v>
      </c>
      <c r="R22" s="99"/>
    </row>
    <row r="23" s="54" customFormat="true" ht="21" hidden="false" customHeight="true" outlineLevel="0" collapsed="false">
      <c r="A23" s="177" t="s">
        <v>57</v>
      </c>
      <c r="B23" s="177"/>
      <c r="C23" s="169" t="n">
        <v>1</v>
      </c>
      <c r="D23" s="170"/>
      <c r="E23" s="171" t="n">
        <v>459031000</v>
      </c>
      <c r="F23" s="172"/>
      <c r="G23" s="170"/>
      <c r="H23" s="173"/>
      <c r="I23" s="173"/>
      <c r="J23" s="170"/>
      <c r="K23" s="174"/>
      <c r="L23" s="169" t="n">
        <f aca="false">C23+F23-I23</f>
        <v>1</v>
      </c>
      <c r="M23" s="170" t="n">
        <f aca="false">D23+G23-J23</f>
        <v>0</v>
      </c>
      <c r="N23" s="143" t="n">
        <f aca="false">E23+H23-K23</f>
        <v>459031000</v>
      </c>
      <c r="O23" s="158" t="n">
        <f aca="false">C23+F23-I23</f>
        <v>1</v>
      </c>
      <c r="P23" s="159" t="n">
        <f aca="false">E23+H23-K23</f>
        <v>459031000</v>
      </c>
      <c r="R23" s="99"/>
    </row>
    <row r="24" s="54" customFormat="true" ht="21" hidden="false" customHeight="true" outlineLevel="0" collapsed="false">
      <c r="A24" s="178" t="s">
        <v>58</v>
      </c>
      <c r="B24" s="178"/>
      <c r="C24" s="169" t="n">
        <v>8</v>
      </c>
      <c r="D24" s="170" t="n">
        <v>3926.29</v>
      </c>
      <c r="E24" s="171" t="n">
        <v>942000000</v>
      </c>
      <c r="F24" s="172"/>
      <c r="G24" s="170"/>
      <c r="H24" s="173" t="n">
        <v>53000000</v>
      </c>
      <c r="I24" s="173"/>
      <c r="J24" s="170"/>
      <c r="K24" s="174"/>
      <c r="L24" s="169" t="n">
        <f aca="false">C24+F24-I24</f>
        <v>8</v>
      </c>
      <c r="M24" s="170" t="n">
        <f aca="false">D24+G24-J24</f>
        <v>3926.29</v>
      </c>
      <c r="N24" s="143" t="n">
        <f aca="false">E24+H24-K24</f>
        <v>995000000</v>
      </c>
      <c r="O24" s="179" t="n">
        <v>24</v>
      </c>
      <c r="P24" s="180" t="n">
        <v>575228200</v>
      </c>
      <c r="R24" s="99"/>
    </row>
    <row r="25" s="188" customFormat="true" ht="21" hidden="false" customHeight="true" outlineLevel="0" collapsed="false">
      <c r="A25" s="181" t="s">
        <v>59</v>
      </c>
      <c r="B25" s="181"/>
      <c r="C25" s="182" t="n">
        <v>30</v>
      </c>
      <c r="D25" s="183" t="n">
        <v>3068.53</v>
      </c>
      <c r="E25" s="184" t="n">
        <v>821728200</v>
      </c>
      <c r="F25" s="185"/>
      <c r="G25" s="183"/>
      <c r="H25" s="186"/>
      <c r="I25" s="186"/>
      <c r="J25" s="183"/>
      <c r="K25" s="187"/>
      <c r="L25" s="182" t="n">
        <f aca="false">C25+F25-I25</f>
        <v>30</v>
      </c>
      <c r="M25" s="183" t="n">
        <f aca="false">D25+G25-J25</f>
        <v>3068.53</v>
      </c>
      <c r="N25" s="184" t="n">
        <f aca="false">E25+H25-K25</f>
        <v>821728200</v>
      </c>
      <c r="R25" s="189" t="n">
        <f aca="false">SUM(N17:N25)</f>
        <v>76222719637</v>
      </c>
    </row>
    <row r="26" customFormat="false" ht="13.5" hidden="false" customHeight="false" outlineLevel="0" collapsed="false">
      <c r="C26" s="97"/>
      <c r="L26" s="190"/>
      <c r="N26" s="190"/>
    </row>
    <row r="27" customFormat="false" ht="13.5" hidden="false" customHeight="false" outlineLevel="0" collapsed="false">
      <c r="E27" s="97"/>
    </row>
    <row r="28" customFormat="false" ht="13.5" hidden="false" customHeight="false" outlineLevel="0" collapsed="false">
      <c r="E28" s="191"/>
    </row>
  </sheetData>
  <mergeCells count="22">
    <mergeCell ref="A2:E2"/>
    <mergeCell ref="L2:N2"/>
    <mergeCell ref="O2:P2"/>
    <mergeCell ref="A3:B5"/>
    <mergeCell ref="C3:E4"/>
    <mergeCell ref="F3:K3"/>
    <mergeCell ref="L3:N4"/>
    <mergeCell ref="O3:P4"/>
    <mergeCell ref="F4:H4"/>
    <mergeCell ref="I4:K4"/>
    <mergeCell ref="A6:B6"/>
    <mergeCell ref="A7:A12"/>
    <mergeCell ref="A13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6:25:34Z</dcterms:created>
  <dc:creator>admin</dc:creator>
  <dc:description/>
  <dc:language>en-US</dc:language>
  <cp:lastModifiedBy>Owner</cp:lastModifiedBy>
  <cp:lastPrinted>2015-04-30T01:06:57Z</cp:lastPrinted>
  <dcterms:modified xsi:type="dcterms:W3CDTF">2015-07-22T04:05:14Z</dcterms:modified>
  <cp:revision>0</cp:revision>
  <dc:subject/>
  <dc:title/>
</cp:coreProperties>
</file>